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cais Mare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8" uniqueCount="262">
  <si>
    <t xml:space="preserve">Ano</t>
  </si>
  <si>
    <t xml:space="preserve">Mês</t>
  </si>
  <si>
    <t xml:space="preserve">Dia</t>
  </si>
  <si>
    <t xml:space="preserve">Hora</t>
  </si>
  <si>
    <t xml:space="preserve">Decimais</t>
  </si>
  <si>
    <t xml:space="preserve">Alt</t>
  </si>
  <si>
    <t xml:space="preserve">Maré</t>
  </si>
  <si>
    <t xml:space="preserve">Julianos</t>
  </si>
  <si>
    <t xml:space="preserve">3.51</t>
  </si>
  <si>
    <t xml:space="preserve">Preia-Mar</t>
  </si>
  <si>
    <t xml:space="preserve">1.12</t>
  </si>
  <si>
    <t xml:space="preserve">Baixa-Mar</t>
  </si>
  <si>
    <t xml:space="preserve">3.26</t>
  </si>
  <si>
    <t xml:space="preserve">1.22</t>
  </si>
  <si>
    <t xml:space="preserve">3.43</t>
  </si>
  <si>
    <t xml:space="preserve">1.19</t>
  </si>
  <si>
    <t xml:space="preserve">3.19</t>
  </si>
  <si>
    <t xml:space="preserve">1.30</t>
  </si>
  <si>
    <t xml:space="preserve">3.34</t>
  </si>
  <si>
    <t xml:space="preserve">1.27</t>
  </si>
  <si>
    <t xml:space="preserve">3.12</t>
  </si>
  <si>
    <t xml:space="preserve">1.40</t>
  </si>
  <si>
    <t xml:space="preserve">3.24</t>
  </si>
  <si>
    <t xml:space="preserve">1.36</t>
  </si>
  <si>
    <t xml:space="preserve">3.05</t>
  </si>
  <si>
    <t xml:space="preserve">1.48</t>
  </si>
  <si>
    <t xml:space="preserve">3.15</t>
  </si>
  <si>
    <t xml:space="preserve">1.42</t>
  </si>
  <si>
    <t xml:space="preserve">3.02</t>
  </si>
  <si>
    <t xml:space="preserve">1.52</t>
  </si>
  <si>
    <t xml:space="preserve">3.10</t>
  </si>
  <si>
    <t xml:space="preserve">1.44</t>
  </si>
  <si>
    <t xml:space="preserve">3.07</t>
  </si>
  <si>
    <t xml:space="preserve">1.37</t>
  </si>
  <si>
    <t xml:space="preserve">3.20</t>
  </si>
  <si>
    <t xml:space="preserve">1.33</t>
  </si>
  <si>
    <t xml:space="preserve">3.23</t>
  </si>
  <si>
    <t xml:space="preserve">1.23</t>
  </si>
  <si>
    <t xml:space="preserve">3.40</t>
  </si>
  <si>
    <t xml:space="preserve">3.38</t>
  </si>
  <si>
    <t xml:space="preserve">1.06</t>
  </si>
  <si>
    <t xml:space="preserve">3.62</t>
  </si>
  <si>
    <t xml:space="preserve">0.92</t>
  </si>
  <si>
    <t xml:space="preserve">3.53</t>
  </si>
  <si>
    <t xml:space="preserve">0.91</t>
  </si>
  <si>
    <t xml:space="preserve">3.81</t>
  </si>
  <si>
    <t xml:space="preserve">0.75</t>
  </si>
  <si>
    <t xml:space="preserve">3.65</t>
  </si>
  <si>
    <t xml:space="preserve">0.79</t>
  </si>
  <si>
    <t xml:space="preserve">3.95</t>
  </si>
  <si>
    <t xml:space="preserve">0.65</t>
  </si>
  <si>
    <t xml:space="preserve">3.71</t>
  </si>
  <si>
    <t xml:space="preserve">0.74</t>
  </si>
  <si>
    <t xml:space="preserve">4.00</t>
  </si>
  <si>
    <t xml:space="preserve">0.63</t>
  </si>
  <si>
    <t xml:space="preserve">3.69</t>
  </si>
  <si>
    <t xml:space="preserve">0.76</t>
  </si>
  <si>
    <t xml:space="preserve">3.96</t>
  </si>
  <si>
    <t xml:space="preserve">0.70</t>
  </si>
  <si>
    <t xml:space="preserve">0.85</t>
  </si>
  <si>
    <t xml:space="preserve">3.83</t>
  </si>
  <si>
    <t xml:space="preserve">0.84</t>
  </si>
  <si>
    <t xml:space="preserve">3.49</t>
  </si>
  <si>
    <t xml:space="preserve">1.00</t>
  </si>
  <si>
    <t xml:space="preserve">3.64</t>
  </si>
  <si>
    <t xml:space="preserve">1.03</t>
  </si>
  <si>
    <t xml:space="preserve">3.32</t>
  </si>
  <si>
    <t xml:space="preserve">1.20</t>
  </si>
  <si>
    <t xml:space="preserve">1.24</t>
  </si>
  <si>
    <t xml:space="preserve">3.14</t>
  </si>
  <si>
    <t xml:space="preserve">3.16</t>
  </si>
  <si>
    <t xml:space="preserve">1.45</t>
  </si>
  <si>
    <t xml:space="preserve">2.97</t>
  </si>
  <si>
    <t xml:space="preserve">1.59</t>
  </si>
  <si>
    <t xml:space="preserve">2.95</t>
  </si>
  <si>
    <t xml:space="preserve">1.61</t>
  </si>
  <si>
    <t xml:space="preserve">2.85</t>
  </si>
  <si>
    <t xml:space="preserve">1.72</t>
  </si>
  <si>
    <t xml:space="preserve">2.81</t>
  </si>
  <si>
    <t xml:space="preserve">1.70</t>
  </si>
  <si>
    <t xml:space="preserve">2.82</t>
  </si>
  <si>
    <t xml:space="preserve">1.74</t>
  </si>
  <si>
    <t xml:space="preserve">2.77</t>
  </si>
  <si>
    <t xml:space="preserve">2.87</t>
  </si>
  <si>
    <t xml:space="preserve">1.66</t>
  </si>
  <si>
    <t xml:space="preserve">3.00</t>
  </si>
  <si>
    <t xml:space="preserve">1.53</t>
  </si>
  <si>
    <t xml:space="preserve">2.93</t>
  </si>
  <si>
    <t xml:space="preserve">1.49</t>
  </si>
  <si>
    <t xml:space="preserve">1.38</t>
  </si>
  <si>
    <t xml:space="preserve">3.06</t>
  </si>
  <si>
    <t xml:space="preserve">1.35</t>
  </si>
  <si>
    <t xml:space="preserve">3.30</t>
  </si>
  <si>
    <t xml:space="preserve">1.21</t>
  </si>
  <si>
    <t xml:space="preserve">3.44</t>
  </si>
  <si>
    <t xml:space="preserve">1.09</t>
  </si>
  <si>
    <t xml:space="preserve">3.31</t>
  </si>
  <si>
    <t xml:space="preserve">1.10</t>
  </si>
  <si>
    <t xml:space="preserve">3.55</t>
  </si>
  <si>
    <t xml:space="preserve">0.99</t>
  </si>
  <si>
    <t xml:space="preserve">1.01</t>
  </si>
  <si>
    <t xml:space="preserve">3.63</t>
  </si>
  <si>
    <t xml:space="preserve">3.45</t>
  </si>
  <si>
    <t xml:space="preserve">0.96</t>
  </si>
  <si>
    <t xml:space="preserve">3.66</t>
  </si>
  <si>
    <t xml:space="preserve">0.90</t>
  </si>
  <si>
    <t xml:space="preserve">3.46</t>
  </si>
  <si>
    <t xml:space="preserve">0.95</t>
  </si>
  <si>
    <t xml:space="preserve">.99</t>
  </si>
  <si>
    <t xml:space="preserve">3.57</t>
  </si>
  <si>
    <t xml:space="preserve">0.98</t>
  </si>
  <si>
    <t xml:space="preserve">3.36</t>
  </si>
  <si>
    <t xml:space="preserve">1.08</t>
  </si>
  <si>
    <t xml:space="preserve">1.47</t>
  </si>
  <si>
    <t xml:space="preserve">2.98</t>
  </si>
  <si>
    <t xml:space="preserve">3.11</t>
  </si>
  <si>
    <t xml:space="preserve">1.32</t>
  </si>
  <si>
    <t xml:space="preserve">1.16</t>
  </si>
  <si>
    <t xml:space="preserve">1.14</t>
  </si>
  <si>
    <t xml:space="preserve">0.94</t>
  </si>
  <si>
    <t xml:space="preserve">3.42</t>
  </si>
  <si>
    <t xml:space="preserve">3.73</t>
  </si>
  <si>
    <t xml:space="preserve">0.80</t>
  </si>
  <si>
    <t xml:space="preserve">3.88</t>
  </si>
  <si>
    <t xml:space="preserve">0.71</t>
  </si>
  <si>
    <t xml:space="preserve">3.93</t>
  </si>
  <si>
    <t xml:space="preserve">3.68</t>
  </si>
  <si>
    <t xml:space="preserve">3.90</t>
  </si>
  <si>
    <t xml:space="preserve">0.68</t>
  </si>
  <si>
    <t xml:space="preserve">0.77</t>
  </si>
  <si>
    <t xml:space="preserve">3.78</t>
  </si>
  <si>
    <t xml:space="preserve">3.59</t>
  </si>
  <si>
    <t xml:space="preserve">3.37</t>
  </si>
  <si>
    <t xml:space="preserve">1.18</t>
  </si>
  <si>
    <t xml:space="preserve">3.18</t>
  </si>
  <si>
    <t xml:space="preserve">3.13</t>
  </si>
  <si>
    <t xml:space="preserve">1.39</t>
  </si>
  <si>
    <t xml:space="preserve">2.99</t>
  </si>
  <si>
    <t xml:space="preserve">1.51</t>
  </si>
  <si>
    <t xml:space="preserve">2.90</t>
  </si>
  <si>
    <t xml:space="preserve">1.69</t>
  </si>
  <si>
    <t xml:space="preserve">2.71</t>
  </si>
  <si>
    <t xml:space="preserve">2.72</t>
  </si>
  <si>
    <t xml:space="preserve">1.78</t>
  </si>
  <si>
    <t xml:space="preserve">2.63</t>
  </si>
  <si>
    <t xml:space="preserve">1.79</t>
  </si>
  <si>
    <t xml:space="preserve">2.73</t>
  </si>
  <si>
    <t xml:space="preserve">2.68</t>
  </si>
  <si>
    <t xml:space="preserve">1.71</t>
  </si>
  <si>
    <t xml:space="preserve">2.86</t>
  </si>
  <si>
    <t xml:space="preserve">1.57</t>
  </si>
  <si>
    <t xml:space="preserve">1.55</t>
  </si>
  <si>
    <t xml:space="preserve">3.03</t>
  </si>
  <si>
    <t xml:space="preserve">3.22</t>
  </si>
  <si>
    <t xml:space="preserve">1.04</t>
  </si>
  <si>
    <t xml:space="preserve">1.02</t>
  </si>
  <si>
    <t xml:space="preserve">0.89</t>
  </si>
  <si>
    <t xml:space="preserve">3.54</t>
  </si>
  <si>
    <t xml:space="preserve">3.72</t>
  </si>
  <si>
    <t xml:space="preserve">0.83</t>
  </si>
  <si>
    <t xml:space="preserve">3.50</t>
  </si>
  <si>
    <t xml:space="preserve">0.97</t>
  </si>
  <si>
    <t xml:space="preserve">1.15</t>
  </si>
  <si>
    <t xml:space="preserve">3.08</t>
  </si>
  <si>
    <t xml:space="preserve">2.94</t>
  </si>
  <si>
    <t xml:space="preserve">2.88</t>
  </si>
  <si>
    <t xml:space="preserve">1.50</t>
  </si>
  <si>
    <t xml:space="preserve">1.34</t>
  </si>
  <si>
    <t xml:space="preserve">0.82</t>
  </si>
  <si>
    <t xml:space="preserve">3.74</t>
  </si>
  <si>
    <t xml:space="preserve">0.73</t>
  </si>
  <si>
    <t xml:space="preserve">0.69</t>
  </si>
  <si>
    <t xml:space="preserve">3.75</t>
  </si>
  <si>
    <t xml:space="preserve">3.60</t>
  </si>
  <si>
    <t xml:space="preserve">3.52</t>
  </si>
  <si>
    <t xml:space="preserve">0.88</t>
  </si>
  <si>
    <t xml:space="preserve">3.29</t>
  </si>
  <si>
    <t xml:space="preserve">1.60</t>
  </si>
  <si>
    <t xml:space="preserve">2.58</t>
  </si>
  <si>
    <t xml:space="preserve">2.60</t>
  </si>
  <si>
    <t xml:space="preserve">1.58</t>
  </si>
  <si>
    <t xml:space="preserve">2.74</t>
  </si>
  <si>
    <t xml:space="preserve">0.81</t>
  </si>
  <si>
    <t xml:space="preserve">3.61</t>
  </si>
  <si>
    <t xml:space="preserve">0.64</t>
  </si>
  <si>
    <t xml:space="preserve">0.66</t>
  </si>
  <si>
    <t xml:space="preserve">3.67</t>
  </si>
  <si>
    <t xml:space="preserve">0.93</t>
  </si>
  <si>
    <t xml:space="preserve">1.11</t>
  </si>
  <si>
    <t xml:space="preserve">1.29</t>
  </si>
  <si>
    <t xml:space="preserve">3.04</t>
  </si>
  <si>
    <t xml:space="preserve">1.28</t>
  </si>
  <si>
    <t xml:space="preserve">3.35</t>
  </si>
  <si>
    <t xml:space="preserve">3.27</t>
  </si>
  <si>
    <t xml:space="preserve">3.47</t>
  </si>
  <si>
    <t xml:space="preserve">3.21</t>
  </si>
  <si>
    <t xml:space="preserve">1.17</t>
  </si>
  <si>
    <t xml:space="preserve">1.46</t>
  </si>
  <si>
    <t xml:space="preserve">1.62</t>
  </si>
  <si>
    <t xml:space="preserve">2.80</t>
  </si>
  <si>
    <t xml:space="preserve">2.61</t>
  </si>
  <si>
    <t xml:space="preserve">1.54</t>
  </si>
  <si>
    <t xml:space="preserve">2.89</t>
  </si>
  <si>
    <t xml:space="preserve">1.41</t>
  </si>
  <si>
    <t xml:space="preserve">0.58</t>
  </si>
  <si>
    <t xml:space="preserve">0.59</t>
  </si>
  <si>
    <t xml:space="preserve">0.72</t>
  </si>
  <si>
    <t xml:space="preserve">0.87</t>
  </si>
  <si>
    <t xml:space="preserve">3.56</t>
  </si>
  <si>
    <t xml:space="preserve">3.28</t>
  </si>
  <si>
    <t xml:space="preserve">3.09</t>
  </si>
  <si>
    <t xml:space="preserve">1.25</t>
  </si>
  <si>
    <t xml:space="preserve">1.26</t>
  </si>
  <si>
    <t xml:space="preserve">3.33</t>
  </si>
  <si>
    <t xml:space="preserve">1.05</t>
  </si>
  <si>
    <t xml:space="preserve">1.13</t>
  </si>
  <si>
    <t xml:space="preserve">2.92</t>
  </si>
  <si>
    <t xml:space="preserve">2.70</t>
  </si>
  <si>
    <t xml:space="preserve">2.84</t>
  </si>
  <si>
    <t xml:space="preserve">2.76</t>
  </si>
  <si>
    <t xml:space="preserve">1.56</t>
  </si>
  <si>
    <t xml:space="preserve">3.48</t>
  </si>
  <si>
    <t xml:space="preserve">0.67</t>
  </si>
  <si>
    <t xml:space="preserve">3.76</t>
  </si>
  <si>
    <t xml:space="preserve">0.57</t>
  </si>
  <si>
    <t xml:space="preserve">0.56</t>
  </si>
  <si>
    <t xml:space="preserve">0.62</t>
  </si>
  <si>
    <t xml:space="preserve">3.25</t>
  </si>
  <si>
    <t xml:space="preserve">1.07</t>
  </si>
  <si>
    <t xml:space="preserve">3.39</t>
  </si>
  <si>
    <t xml:space="preserve">2.96</t>
  </si>
  <si>
    <t xml:space="preserve">3.01</t>
  </si>
  <si>
    <t xml:space="preserve">3.80</t>
  </si>
  <si>
    <t xml:space="preserve">3.89</t>
  </si>
  <si>
    <t xml:space="preserve">0.54</t>
  </si>
  <si>
    <t xml:space="preserve">2.91</t>
  </si>
  <si>
    <t xml:space="preserve">1.31</t>
  </si>
  <si>
    <t xml:space="preserve">3.17</t>
  </si>
  <si>
    <t xml:space="preserve">3.85</t>
  </si>
  <si>
    <t xml:space="preserve">0.61</t>
  </si>
  <si>
    <t xml:space="preserve">3.97</t>
  </si>
  <si>
    <t xml:space="preserve">2.75</t>
  </si>
  <si>
    <t xml:space="preserve">1.65</t>
  </si>
  <si>
    <t xml:space="preserve">2.78</t>
  </si>
  <si>
    <t xml:space="preserve">3.41</t>
  </si>
  <si>
    <t xml:space="preserve">3.58</t>
  </si>
  <si>
    <t xml:space="preserve">3.98</t>
  </si>
  <si>
    <t xml:space="preserve">3.87</t>
  </si>
  <si>
    <t xml:space="preserve">1.68</t>
  </si>
  <si>
    <t xml:space="preserve">1.75</t>
  </si>
  <si>
    <t xml:space="preserve">1.77</t>
  </si>
  <si>
    <t xml:space="preserve">1.80</t>
  </si>
  <si>
    <t xml:space="preserve">1.43</t>
  </si>
  <si>
    <t xml:space="preserve">0.86</t>
  </si>
  <si>
    <t xml:space="preserve">3.70</t>
  </si>
  <si>
    <t xml:space="preserve">3.84</t>
  </si>
  <si>
    <t xml:space="preserve">0.78</t>
  </si>
  <si>
    <t xml:space="preserve">1.88</t>
  </si>
  <si>
    <t xml:space="preserve">1.83</t>
  </si>
  <si>
    <t xml:space="preserve">1.73</t>
  </si>
  <si>
    <t xml:space="preserve">1.85</t>
  </si>
  <si>
    <t xml:space="preserve">3.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2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E232" activeCellId="0" sqref="E232:E5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11.28"/>
  </cols>
  <sheetData>
    <row r="1" customFormat="false" ht="15.75" hidden="false" customHeight="false" outlineLevel="0" collapsed="false">
      <c r="M1" s="1"/>
    </row>
    <row r="2" customFormat="false" ht="15.75" hidden="false" customHeight="false" outlineLevel="0" collapsed="false">
      <c r="M2" s="1"/>
    </row>
    <row r="3" customFormat="false" ht="15.75" hidden="false" customHeight="false" outlineLevel="0" collapsed="false">
      <c r="A3" s="0" t="s">
        <v>0</v>
      </c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M3" s="1"/>
    </row>
    <row r="4" customFormat="false" ht="15.75" hidden="false" customHeight="false" outlineLevel="0" collapsed="false">
      <c r="A4" s="2" t="n">
        <v>2013</v>
      </c>
      <c r="B4" s="3" t="n">
        <v>1</v>
      </c>
      <c r="C4" s="3" t="n">
        <v>1</v>
      </c>
      <c r="D4" s="4" t="n">
        <v>0.190972222222222</v>
      </c>
      <c r="E4" s="5" t="n">
        <f aca="false">+D4*1</f>
        <v>0.190972222222222</v>
      </c>
      <c r="F4" s="0" t="s">
        <v>8</v>
      </c>
      <c r="G4" s="0" t="s">
        <v>9</v>
      </c>
      <c r="H4" s="5" t="n">
        <f aca="false">+C4+E4</f>
        <v>1.19097222222222</v>
      </c>
    </row>
    <row r="5" customFormat="false" ht="15.75" hidden="false" customHeight="false" outlineLevel="0" collapsed="false">
      <c r="A5" s="2" t="n">
        <v>2013</v>
      </c>
      <c r="B5" s="3" t="n">
        <v>1</v>
      </c>
      <c r="C5" s="3" t="n">
        <v>1</v>
      </c>
      <c r="D5" s="4" t="n">
        <v>0.449305555555556</v>
      </c>
      <c r="E5" s="5" t="n">
        <f aca="false">+D5*1</f>
        <v>0.449305555555556</v>
      </c>
      <c r="F5" s="0" t="s">
        <v>10</v>
      </c>
      <c r="G5" s="0" t="s">
        <v>11</v>
      </c>
      <c r="H5" s="5" t="n">
        <f aca="false">+C5+E5</f>
        <v>1.44930555555556</v>
      </c>
      <c r="M5" s="1"/>
    </row>
    <row r="6" customFormat="false" ht="15.75" hidden="false" customHeight="false" outlineLevel="0" collapsed="false">
      <c r="A6" s="2" t="n">
        <v>2013</v>
      </c>
      <c r="B6" s="3" t="n">
        <v>1</v>
      </c>
      <c r="C6" s="3" t="n">
        <v>1</v>
      </c>
      <c r="D6" s="4" t="n">
        <v>0.707638888888889</v>
      </c>
      <c r="E6" s="5" t="n">
        <f aca="false">+D6*1</f>
        <v>0.707638888888889</v>
      </c>
      <c r="F6" s="0" t="s">
        <v>12</v>
      </c>
      <c r="G6" s="0" t="s">
        <v>9</v>
      </c>
      <c r="H6" s="5" t="n">
        <f aca="false">+C6+E6</f>
        <v>1.70763888888889</v>
      </c>
      <c r="M6" s="1"/>
    </row>
    <row r="7" customFormat="false" ht="15.75" hidden="false" customHeight="false" outlineLevel="0" collapsed="false">
      <c r="A7" s="2" t="n">
        <v>2013</v>
      </c>
      <c r="B7" s="3" t="n">
        <v>1</v>
      </c>
      <c r="C7" s="3" t="n">
        <v>1</v>
      </c>
      <c r="D7" s="4" t="n">
        <v>0.952777777777778</v>
      </c>
      <c r="E7" s="5" t="n">
        <f aca="false">+D7*1</f>
        <v>0.952777777777778</v>
      </c>
      <c r="F7" s="0" t="s">
        <v>13</v>
      </c>
      <c r="G7" s="0" t="s">
        <v>11</v>
      </c>
      <c r="H7" s="5" t="n">
        <f aca="false">+C7+E7</f>
        <v>1.95277777777778</v>
      </c>
      <c r="M7" s="1"/>
    </row>
    <row r="8" customFormat="false" ht="15.75" hidden="false" customHeight="false" outlineLevel="0" collapsed="false">
      <c r="A8" s="2" t="n">
        <v>2013</v>
      </c>
      <c r="B8" s="3" t="n">
        <v>1</v>
      </c>
      <c r="C8" s="3" t="n">
        <v>2</v>
      </c>
      <c r="D8" s="4" t="n">
        <v>0.217361111111111</v>
      </c>
      <c r="E8" s="5" t="n">
        <f aca="false">+D8*1</f>
        <v>0.217361111111111</v>
      </c>
      <c r="F8" s="0" t="s">
        <v>14</v>
      </c>
      <c r="G8" s="0" t="s">
        <v>9</v>
      </c>
      <c r="H8" s="5" t="n">
        <f aca="false">+C8+E8</f>
        <v>2.21736111111111</v>
      </c>
    </row>
    <row r="9" customFormat="false" ht="15.75" hidden="false" customHeight="false" outlineLevel="0" collapsed="false">
      <c r="A9" s="2" t="n">
        <v>2013</v>
      </c>
      <c r="B9" s="3" t="n">
        <v>1</v>
      </c>
      <c r="C9" s="3" t="n">
        <v>2</v>
      </c>
      <c r="D9" s="4" t="n">
        <v>0.475694444444444</v>
      </c>
      <c r="E9" s="5" t="n">
        <f aca="false">+D9*1</f>
        <v>0.475694444444444</v>
      </c>
      <c r="F9" s="0" t="s">
        <v>15</v>
      </c>
      <c r="G9" s="0" t="s">
        <v>11</v>
      </c>
      <c r="H9" s="5" t="n">
        <f aca="false">+C9+E9</f>
        <v>2.47569444444444</v>
      </c>
      <c r="M9" s="1"/>
    </row>
    <row r="10" customFormat="false" ht="15.75" hidden="false" customHeight="false" outlineLevel="0" collapsed="false">
      <c r="A10" s="2" t="n">
        <v>2013</v>
      </c>
      <c r="B10" s="3" t="n">
        <v>1</v>
      </c>
      <c r="C10" s="3" t="n">
        <v>2</v>
      </c>
      <c r="D10" s="4" t="n">
        <v>0.735416666666667</v>
      </c>
      <c r="E10" s="5" t="n">
        <f aca="false">+D10*1</f>
        <v>0.735416666666667</v>
      </c>
      <c r="F10" s="0" t="s">
        <v>16</v>
      </c>
      <c r="G10" s="0" t="s">
        <v>9</v>
      </c>
      <c r="H10" s="5" t="n">
        <f aca="false">+C10+E10</f>
        <v>2.73541666666667</v>
      </c>
    </row>
    <row r="11" customFormat="false" ht="15.75" hidden="false" customHeight="false" outlineLevel="0" collapsed="false">
      <c r="A11" s="2" t="n">
        <v>2013</v>
      </c>
      <c r="B11" s="3" t="n">
        <v>1</v>
      </c>
      <c r="C11" s="3" t="n">
        <v>2</v>
      </c>
      <c r="D11" s="4" t="n">
        <v>0.98125</v>
      </c>
      <c r="E11" s="5" t="n">
        <f aca="false">+D11*1</f>
        <v>0.98125</v>
      </c>
      <c r="F11" s="0" t="s">
        <v>17</v>
      </c>
      <c r="G11" s="0" t="s">
        <v>11</v>
      </c>
      <c r="H11" s="5" t="n">
        <f aca="false">+C11+E11</f>
        <v>2.98125</v>
      </c>
      <c r="M11" s="1"/>
    </row>
    <row r="12" customFormat="false" ht="15.75" hidden="false" customHeight="false" outlineLevel="0" collapsed="false">
      <c r="A12" s="2" t="n">
        <v>2013</v>
      </c>
      <c r="B12" s="3" t="n">
        <v>1</v>
      </c>
      <c r="C12" s="3" t="n">
        <v>3</v>
      </c>
      <c r="D12" s="4" t="n">
        <v>0.245833333333333</v>
      </c>
      <c r="E12" s="5" t="n">
        <f aca="false">+D12*1</f>
        <v>0.245833333333333</v>
      </c>
      <c r="F12" s="0" t="s">
        <v>18</v>
      </c>
      <c r="G12" s="0" t="s">
        <v>9</v>
      </c>
      <c r="H12" s="5" t="n">
        <f aca="false">+C12+E12</f>
        <v>3.24583333333333</v>
      </c>
      <c r="M12" s="1"/>
    </row>
    <row r="13" customFormat="false" ht="15.75" hidden="false" customHeight="false" outlineLevel="0" collapsed="false">
      <c r="A13" s="2" t="n">
        <v>2013</v>
      </c>
      <c r="B13" s="3" t="n">
        <v>1</v>
      </c>
      <c r="C13" s="3" t="n">
        <v>3</v>
      </c>
      <c r="D13" s="4" t="n">
        <v>0.505555555555556</v>
      </c>
      <c r="E13" s="5" t="n">
        <f aca="false">+D13*1</f>
        <v>0.505555555555556</v>
      </c>
      <c r="F13" s="0" t="s">
        <v>19</v>
      </c>
      <c r="G13" s="0" t="s">
        <v>11</v>
      </c>
      <c r="H13" s="5" t="n">
        <f aca="false">+C13+E13</f>
        <v>3.50555555555556</v>
      </c>
      <c r="M13" s="1"/>
    </row>
    <row r="14" customFormat="false" ht="15.75" hidden="false" customHeight="false" outlineLevel="0" collapsed="false">
      <c r="A14" s="2" t="n">
        <v>2013</v>
      </c>
      <c r="B14" s="3" t="n">
        <v>1</v>
      </c>
      <c r="C14" s="3" t="n">
        <v>3</v>
      </c>
      <c r="D14" s="4" t="n">
        <v>0.766666666666667</v>
      </c>
      <c r="E14" s="5" t="n">
        <f aca="false">+D14*1</f>
        <v>0.766666666666667</v>
      </c>
      <c r="F14" s="0" t="s">
        <v>20</v>
      </c>
      <c r="G14" s="0" t="s">
        <v>9</v>
      </c>
      <c r="H14" s="5" t="n">
        <f aca="false">+C14+E14</f>
        <v>3.76666666666667</v>
      </c>
      <c r="M14" s="1"/>
    </row>
    <row r="15" customFormat="false" ht="15.75" hidden="false" customHeight="false" outlineLevel="0" collapsed="false">
      <c r="A15" s="2" t="n">
        <v>2013</v>
      </c>
      <c r="B15" s="3" t="n">
        <v>1</v>
      </c>
      <c r="C15" s="3" t="n">
        <v>4</v>
      </c>
      <c r="D15" s="4" t="n">
        <v>0.0138888888888889</v>
      </c>
      <c r="E15" s="5" t="n">
        <f aca="false">+D15*1</f>
        <v>0.0138888888888889</v>
      </c>
      <c r="F15" s="0" t="s">
        <v>21</v>
      </c>
      <c r="G15" s="0" t="s">
        <v>11</v>
      </c>
      <c r="H15" s="5" t="n">
        <f aca="false">+C15+E15</f>
        <v>4.01388888888889</v>
      </c>
      <c r="M15" s="1"/>
    </row>
    <row r="16" customFormat="false" ht="15.75" hidden="false" customHeight="false" outlineLevel="0" collapsed="false">
      <c r="A16" s="2" t="n">
        <v>2013</v>
      </c>
      <c r="B16" s="3" t="n">
        <v>1</v>
      </c>
      <c r="C16" s="3" t="n">
        <v>4</v>
      </c>
      <c r="D16" s="4" t="n">
        <v>0.279861111111111</v>
      </c>
      <c r="E16" s="5" t="n">
        <f aca="false">+D16*1</f>
        <v>0.279861111111111</v>
      </c>
      <c r="F16" s="0" t="s">
        <v>22</v>
      </c>
      <c r="G16" s="0" t="s">
        <v>9</v>
      </c>
      <c r="H16" s="5" t="n">
        <f aca="false">+C16+E16</f>
        <v>4.27986111111111</v>
      </c>
      <c r="M16" s="1"/>
    </row>
    <row r="17" customFormat="false" ht="15.75" hidden="false" customHeight="false" outlineLevel="0" collapsed="false">
      <c r="A17" s="2" t="n">
        <v>2013</v>
      </c>
      <c r="B17" s="3" t="n">
        <v>1</v>
      </c>
      <c r="C17" s="3" t="n">
        <v>4</v>
      </c>
      <c r="D17" s="4" t="n">
        <v>0.540972222222222</v>
      </c>
      <c r="E17" s="5" t="n">
        <f aca="false">+D17*1</f>
        <v>0.540972222222222</v>
      </c>
      <c r="F17" s="0" t="s">
        <v>23</v>
      </c>
      <c r="G17" s="0" t="s">
        <v>11</v>
      </c>
      <c r="H17" s="5" t="n">
        <f aca="false">+C17+E17</f>
        <v>4.54097222222222</v>
      </c>
      <c r="M17" s="1"/>
    </row>
    <row r="18" customFormat="false" ht="15.75" hidden="false" customHeight="false" outlineLevel="0" collapsed="false">
      <c r="A18" s="2" t="n">
        <v>2013</v>
      </c>
      <c r="B18" s="3" t="n">
        <v>1</v>
      </c>
      <c r="C18" s="3" t="n">
        <v>4</v>
      </c>
      <c r="D18" s="4" t="n">
        <v>0.804861111111111</v>
      </c>
      <c r="E18" s="5" t="n">
        <f aca="false">+D18*1</f>
        <v>0.804861111111111</v>
      </c>
      <c r="F18" s="0" t="s">
        <v>24</v>
      </c>
      <c r="G18" s="0" t="s">
        <v>9</v>
      </c>
      <c r="H18" s="5" t="n">
        <f aca="false">+C18+E18</f>
        <v>4.80486111111111</v>
      </c>
      <c r="M18" s="1"/>
    </row>
    <row r="19" customFormat="false" ht="15.75" hidden="false" customHeight="false" outlineLevel="0" collapsed="false">
      <c r="A19" s="2" t="n">
        <v>2013</v>
      </c>
      <c r="B19" s="3" t="n">
        <v>1</v>
      </c>
      <c r="C19" s="3" t="n">
        <v>5</v>
      </c>
      <c r="D19" s="4" t="n">
        <v>0.0534722222222222</v>
      </c>
      <c r="E19" s="5" t="n">
        <f aca="false">+D19*1</f>
        <v>0.0534722222222222</v>
      </c>
      <c r="F19" s="0" t="s">
        <v>25</v>
      </c>
      <c r="G19" s="0" t="s">
        <v>11</v>
      </c>
      <c r="H19" s="5" t="n">
        <f aca="false">+C19+E19</f>
        <v>5.05347222222222</v>
      </c>
      <c r="M19" s="1"/>
    </row>
    <row r="20" customFormat="false" ht="15.75" hidden="false" customHeight="false" outlineLevel="0" collapsed="false">
      <c r="A20" s="2" t="n">
        <v>2013</v>
      </c>
      <c r="B20" s="3" t="n">
        <v>1</v>
      </c>
      <c r="C20" s="3" t="n">
        <v>5</v>
      </c>
      <c r="D20" s="4" t="n">
        <v>0.320138888888889</v>
      </c>
      <c r="E20" s="5" t="n">
        <f aca="false">+D20*1</f>
        <v>0.320138888888889</v>
      </c>
      <c r="F20" s="0" t="s">
        <v>26</v>
      </c>
      <c r="G20" s="0" t="s">
        <v>9</v>
      </c>
      <c r="H20" s="5" t="n">
        <f aca="false">+C20+E20</f>
        <v>5.32013888888889</v>
      </c>
      <c r="M20" s="1"/>
    </row>
    <row r="21" customFormat="false" ht="15.75" hidden="false" customHeight="false" outlineLevel="0" collapsed="false">
      <c r="A21" s="2" t="n">
        <v>2013</v>
      </c>
      <c r="B21" s="3" t="n">
        <v>1</v>
      </c>
      <c r="C21" s="3" t="n">
        <v>5</v>
      </c>
      <c r="D21" s="4" t="n">
        <v>0.584722222222222</v>
      </c>
      <c r="E21" s="5" t="n">
        <f aca="false">+D21*1</f>
        <v>0.584722222222222</v>
      </c>
      <c r="F21" s="0" t="s">
        <v>27</v>
      </c>
      <c r="G21" s="0" t="s">
        <v>11</v>
      </c>
      <c r="H21" s="5" t="n">
        <f aca="false">+C21+E21</f>
        <v>5.58472222222222</v>
      </c>
      <c r="M21" s="1"/>
    </row>
    <row r="22" customFormat="false" ht="15.75" hidden="false" customHeight="false" outlineLevel="0" collapsed="false">
      <c r="A22" s="2" t="n">
        <v>2013</v>
      </c>
      <c r="B22" s="3" t="n">
        <v>1</v>
      </c>
      <c r="C22" s="3" t="n">
        <v>5</v>
      </c>
      <c r="D22" s="4" t="n">
        <v>0.85</v>
      </c>
      <c r="E22" s="5" t="n">
        <f aca="false">+D22*1</f>
        <v>0.85</v>
      </c>
      <c r="F22" s="0" t="s">
        <v>28</v>
      </c>
      <c r="G22" s="0" t="s">
        <v>9</v>
      </c>
      <c r="H22" s="5" t="n">
        <f aca="false">+C22+E22</f>
        <v>5.85</v>
      </c>
      <c r="M22" s="1"/>
    </row>
    <row r="23" customFormat="false" ht="15.75" hidden="false" customHeight="false" outlineLevel="0" collapsed="false">
      <c r="A23" s="2" t="n">
        <v>2013</v>
      </c>
      <c r="B23" s="3" t="n">
        <v>1</v>
      </c>
      <c r="C23" s="3" t="n">
        <v>6</v>
      </c>
      <c r="D23" s="4" t="n">
        <v>0.102777777777778</v>
      </c>
      <c r="E23" s="5" t="n">
        <f aca="false">+D23*1</f>
        <v>0.102777777777778</v>
      </c>
      <c r="F23" s="0" t="s">
        <v>29</v>
      </c>
      <c r="G23" s="0" t="s">
        <v>11</v>
      </c>
      <c r="H23" s="5" t="n">
        <f aca="false">+C23+E23</f>
        <v>6.10277777777778</v>
      </c>
      <c r="M23" s="1"/>
    </row>
    <row r="24" customFormat="false" ht="15.75" hidden="false" customHeight="false" outlineLevel="0" collapsed="false">
      <c r="A24" s="2" t="n">
        <v>2013</v>
      </c>
      <c r="B24" s="3" t="n">
        <v>1</v>
      </c>
      <c r="C24" s="3" t="n">
        <v>6</v>
      </c>
      <c r="D24" s="4" t="n">
        <v>0.369444444444444</v>
      </c>
      <c r="E24" s="5" t="n">
        <f aca="false">+D24*1</f>
        <v>0.369444444444444</v>
      </c>
      <c r="F24" s="0" t="s">
        <v>30</v>
      </c>
      <c r="G24" s="0" t="s">
        <v>9</v>
      </c>
      <c r="H24" s="5" t="n">
        <f aca="false">+C24+E24</f>
        <v>6.36944444444444</v>
      </c>
      <c r="M24" s="1"/>
    </row>
    <row r="25" customFormat="false" ht="15.75" hidden="false" customHeight="false" outlineLevel="0" collapsed="false">
      <c r="A25" s="2" t="n">
        <v>2013</v>
      </c>
      <c r="B25" s="3" t="n">
        <v>1</v>
      </c>
      <c r="C25" s="3" t="n">
        <v>6</v>
      </c>
      <c r="D25" s="4" t="n">
        <v>0.634722222222222</v>
      </c>
      <c r="E25" s="5" t="n">
        <f aca="false">+D25*1</f>
        <v>0.634722222222222</v>
      </c>
      <c r="F25" s="0" t="s">
        <v>31</v>
      </c>
      <c r="G25" s="0" t="s">
        <v>11</v>
      </c>
      <c r="H25" s="5" t="n">
        <f aca="false">+C25+E25</f>
        <v>6.63472222222222</v>
      </c>
      <c r="M25" s="1"/>
    </row>
    <row r="26" customFormat="false" ht="15.75" hidden="false" customHeight="false" outlineLevel="0" collapsed="false">
      <c r="A26" s="2" t="n">
        <v>2013</v>
      </c>
      <c r="B26" s="3" t="n">
        <v>1</v>
      </c>
      <c r="C26" s="3" t="n">
        <v>6</v>
      </c>
      <c r="D26" s="4" t="n">
        <v>0.900694444444445</v>
      </c>
      <c r="E26" s="5" t="n">
        <f aca="false">+D26*1</f>
        <v>0.900694444444445</v>
      </c>
      <c r="F26" s="0" t="s">
        <v>32</v>
      </c>
      <c r="G26" s="0" t="s">
        <v>9</v>
      </c>
      <c r="H26" s="5" t="n">
        <f aca="false">+C26+E26</f>
        <v>6.90069444444444</v>
      </c>
      <c r="M26" s="1"/>
    </row>
    <row r="27" customFormat="false" ht="15.75" hidden="false" customHeight="false" outlineLevel="0" collapsed="false">
      <c r="A27" s="2" t="n">
        <v>2013</v>
      </c>
      <c r="B27" s="3" t="n">
        <v>1</v>
      </c>
      <c r="C27" s="3" t="n">
        <v>7</v>
      </c>
      <c r="D27" s="4" t="n">
        <v>0.159027777777778</v>
      </c>
      <c r="E27" s="5" t="n">
        <f aca="false">+D27*1</f>
        <v>0.159027777777778</v>
      </c>
      <c r="F27" s="0" t="s">
        <v>25</v>
      </c>
      <c r="G27" s="0" t="s">
        <v>11</v>
      </c>
      <c r="H27" s="5" t="n">
        <f aca="false">+C27+E27</f>
        <v>7.15902777777778</v>
      </c>
      <c r="M27" s="1"/>
    </row>
    <row r="28" customFormat="false" ht="15.75" hidden="false" customHeight="false" outlineLevel="0" collapsed="false">
      <c r="A28" s="2" t="n">
        <v>2013</v>
      </c>
      <c r="B28" s="3" t="n">
        <v>1</v>
      </c>
      <c r="C28" s="3" t="n">
        <v>7</v>
      </c>
      <c r="D28" s="4" t="n">
        <v>0.422916666666667</v>
      </c>
      <c r="E28" s="5" t="n">
        <f aca="false">+D28*1</f>
        <v>0.422916666666667</v>
      </c>
      <c r="F28" s="0" t="s">
        <v>20</v>
      </c>
      <c r="G28" s="0" t="s">
        <v>9</v>
      </c>
      <c r="H28" s="5" t="n">
        <f aca="false">+C28+E28</f>
        <v>7.42291666666667</v>
      </c>
      <c r="M28" s="1"/>
    </row>
    <row r="29" customFormat="false" ht="15.75" hidden="false" customHeight="false" outlineLevel="0" collapsed="false">
      <c r="A29" s="2" t="n">
        <v>2013</v>
      </c>
      <c r="B29" s="3" t="n">
        <v>1</v>
      </c>
      <c r="C29" s="3" t="n">
        <v>7</v>
      </c>
      <c r="D29" s="4" t="n">
        <v>0.686111111111111</v>
      </c>
      <c r="E29" s="5" t="n">
        <f aca="false">+D29*1</f>
        <v>0.686111111111111</v>
      </c>
      <c r="F29" s="0" t="s">
        <v>33</v>
      </c>
      <c r="G29" s="0" t="s">
        <v>11</v>
      </c>
      <c r="H29" s="5" t="n">
        <f aca="false">+C29+E29</f>
        <v>7.68611111111111</v>
      </c>
      <c r="M29" s="1"/>
    </row>
    <row r="30" customFormat="false" ht="15.75" hidden="false" customHeight="false" outlineLevel="0" collapsed="false">
      <c r="A30" s="2" t="n">
        <v>2013</v>
      </c>
      <c r="B30" s="3" t="n">
        <v>1</v>
      </c>
      <c r="C30" s="3" t="n">
        <v>7</v>
      </c>
      <c r="D30" s="4" t="n">
        <v>0.950694444444444</v>
      </c>
      <c r="E30" s="5" t="n">
        <f aca="false">+D30*1</f>
        <v>0.950694444444444</v>
      </c>
      <c r="F30" s="0" t="s">
        <v>34</v>
      </c>
      <c r="G30" s="0" t="s">
        <v>9</v>
      </c>
      <c r="H30" s="5" t="n">
        <f aca="false">+C30+E30</f>
        <v>7.95069444444444</v>
      </c>
      <c r="M30" s="1"/>
    </row>
    <row r="31" customFormat="false" ht="15.75" hidden="false" customHeight="false" outlineLevel="0" collapsed="false">
      <c r="A31" s="2" t="n">
        <v>2013</v>
      </c>
      <c r="B31" s="3" t="n">
        <v>1</v>
      </c>
      <c r="C31" s="3" t="n">
        <v>8</v>
      </c>
      <c r="D31" s="4" t="n">
        <v>0.211111111111111</v>
      </c>
      <c r="E31" s="5" t="n">
        <f aca="false">+D31*1</f>
        <v>0.211111111111111</v>
      </c>
      <c r="F31" s="0" t="s">
        <v>35</v>
      </c>
      <c r="G31" s="0" t="s">
        <v>11</v>
      </c>
      <c r="H31" s="5" t="n">
        <f aca="false">+C31+E31</f>
        <v>8.21111111111111</v>
      </c>
      <c r="M31" s="1"/>
    </row>
    <row r="32" customFormat="false" ht="15.75" hidden="false" customHeight="false" outlineLevel="0" collapsed="false">
      <c r="A32" s="2" t="n">
        <v>2013</v>
      </c>
      <c r="B32" s="3" t="n">
        <v>1</v>
      </c>
      <c r="C32" s="3" t="n">
        <v>8</v>
      </c>
      <c r="D32" s="4" t="n">
        <v>0.472916666666667</v>
      </c>
      <c r="E32" s="5" t="n">
        <f aca="false">+D32*1</f>
        <v>0.472916666666667</v>
      </c>
      <c r="F32" s="0" t="s">
        <v>36</v>
      </c>
      <c r="G32" s="0" t="s">
        <v>9</v>
      </c>
      <c r="H32" s="5" t="n">
        <f aca="false">+C32+E32</f>
        <v>8.47291666666667</v>
      </c>
      <c r="M32" s="1"/>
    </row>
    <row r="33" customFormat="false" ht="15.75" hidden="false" customHeight="false" outlineLevel="0" collapsed="false">
      <c r="A33" s="2" t="n">
        <v>2013</v>
      </c>
      <c r="B33" s="3" t="n">
        <v>1</v>
      </c>
      <c r="C33" s="3" t="n">
        <v>8</v>
      </c>
      <c r="D33" s="4" t="n">
        <v>0.731944444444444</v>
      </c>
      <c r="E33" s="5" t="n">
        <f aca="false">+D33*1</f>
        <v>0.731944444444444</v>
      </c>
      <c r="F33" s="0" t="s">
        <v>37</v>
      </c>
      <c r="G33" s="0" t="s">
        <v>11</v>
      </c>
      <c r="H33" s="5" t="n">
        <f aca="false">+C33+E33</f>
        <v>8.73194444444444</v>
      </c>
      <c r="M33" s="1"/>
    </row>
    <row r="34" customFormat="false" ht="15.75" hidden="false" customHeight="false" outlineLevel="0" collapsed="false">
      <c r="A34" s="2" t="n">
        <v>2013</v>
      </c>
      <c r="B34" s="3" t="n">
        <v>1</v>
      </c>
      <c r="C34" s="3" t="n">
        <v>8</v>
      </c>
      <c r="D34" s="4" t="n">
        <v>0.995138888888889</v>
      </c>
      <c r="E34" s="5" t="n">
        <f aca="false">+D34*1</f>
        <v>0.995138888888889</v>
      </c>
      <c r="F34" s="0" t="s">
        <v>38</v>
      </c>
      <c r="G34" s="0" t="s">
        <v>9</v>
      </c>
      <c r="H34" s="5" t="n">
        <f aca="false">+C34+E34</f>
        <v>8.99513888888889</v>
      </c>
      <c r="M34" s="1"/>
    </row>
    <row r="35" customFormat="false" ht="15.75" hidden="false" customHeight="false" outlineLevel="0" collapsed="false">
      <c r="A35" s="2" t="n">
        <v>2013</v>
      </c>
      <c r="B35" s="3" t="n">
        <v>1</v>
      </c>
      <c r="C35" s="3" t="n">
        <v>9</v>
      </c>
      <c r="D35" s="4" t="n">
        <v>0.25625</v>
      </c>
      <c r="E35" s="5" t="n">
        <f aca="false">+D35*1</f>
        <v>0.25625</v>
      </c>
      <c r="F35" s="0" t="s">
        <v>10</v>
      </c>
      <c r="G35" s="0" t="s">
        <v>11</v>
      </c>
      <c r="H35" s="5" t="n">
        <f aca="false">+C35+E35</f>
        <v>9.25625</v>
      </c>
      <c r="M35" s="1"/>
    </row>
    <row r="36" customFormat="false" ht="15.75" hidden="false" customHeight="false" outlineLevel="0" collapsed="false">
      <c r="A36" s="2" t="n">
        <v>2013</v>
      </c>
      <c r="B36" s="3" t="n">
        <v>1</v>
      </c>
      <c r="C36" s="3" t="n">
        <v>9</v>
      </c>
      <c r="D36" s="4" t="n">
        <v>0.516666666666667</v>
      </c>
      <c r="E36" s="5" t="n">
        <f aca="false">+D36*1</f>
        <v>0.516666666666667</v>
      </c>
      <c r="F36" s="0" t="s">
        <v>39</v>
      </c>
      <c r="G36" s="0" t="s">
        <v>9</v>
      </c>
      <c r="H36" s="5" t="n">
        <f aca="false">+C36+E36</f>
        <v>9.51666666666667</v>
      </c>
      <c r="M36" s="1"/>
    </row>
    <row r="37" customFormat="false" ht="15.75" hidden="false" customHeight="false" outlineLevel="0" collapsed="false">
      <c r="A37" s="2" t="n">
        <v>2013</v>
      </c>
      <c r="B37" s="3" t="n">
        <v>1</v>
      </c>
      <c r="C37" s="3" t="n">
        <v>9</v>
      </c>
      <c r="D37" s="4" t="n">
        <v>0.772222222222222</v>
      </c>
      <c r="E37" s="5" t="n">
        <f aca="false">+D37*1</f>
        <v>0.772222222222222</v>
      </c>
      <c r="F37" s="0" t="s">
        <v>40</v>
      </c>
      <c r="G37" s="0" t="s">
        <v>11</v>
      </c>
      <c r="H37" s="5" t="n">
        <f aca="false">+C37+E37</f>
        <v>9.77222222222222</v>
      </c>
      <c r="M37" s="1"/>
    </row>
    <row r="38" customFormat="false" ht="15.75" hidden="false" customHeight="false" outlineLevel="0" collapsed="false">
      <c r="A38" s="2" t="n">
        <v>2013</v>
      </c>
      <c r="B38" s="3" t="n">
        <v>1</v>
      </c>
      <c r="C38" s="3" t="n">
        <v>10</v>
      </c>
      <c r="D38" s="4" t="n">
        <v>0.0347222222222222</v>
      </c>
      <c r="E38" s="5" t="n">
        <f aca="false">+D38*1</f>
        <v>0.0347222222222222</v>
      </c>
      <c r="F38" s="0" t="s">
        <v>41</v>
      </c>
      <c r="G38" s="0" t="s">
        <v>9</v>
      </c>
      <c r="H38" s="5" t="n">
        <f aca="false">+C38+E38</f>
        <v>10.0347222222222</v>
      </c>
      <c r="M38" s="1"/>
    </row>
    <row r="39" customFormat="false" ht="15.75" hidden="false" customHeight="false" outlineLevel="0" collapsed="false">
      <c r="A39" s="2" t="n">
        <v>2013</v>
      </c>
      <c r="B39" s="3" t="n">
        <v>1</v>
      </c>
      <c r="C39" s="3" t="n">
        <v>10</v>
      </c>
      <c r="D39" s="4" t="n">
        <v>0.295833333333333</v>
      </c>
      <c r="E39" s="5" t="n">
        <f aca="false">+D39*1</f>
        <v>0.295833333333333</v>
      </c>
      <c r="F39" s="0" t="s">
        <v>42</v>
      </c>
      <c r="G39" s="0" t="s">
        <v>11</v>
      </c>
      <c r="H39" s="5" t="n">
        <f aca="false">+C39+E39</f>
        <v>10.2958333333333</v>
      </c>
      <c r="M39" s="1"/>
    </row>
    <row r="40" customFormat="false" ht="15.75" hidden="false" customHeight="false" outlineLevel="0" collapsed="false">
      <c r="A40" s="2" t="n">
        <v>2013</v>
      </c>
      <c r="B40" s="3" t="n">
        <v>1</v>
      </c>
      <c r="C40" s="3" t="n">
        <v>10</v>
      </c>
      <c r="D40" s="4" t="n">
        <v>0.555555555555556</v>
      </c>
      <c r="E40" s="5" t="n">
        <f aca="false">+D40*1</f>
        <v>0.555555555555556</v>
      </c>
      <c r="F40" s="0" t="s">
        <v>43</v>
      </c>
      <c r="G40" s="0" t="s">
        <v>9</v>
      </c>
      <c r="H40" s="5" t="n">
        <f aca="false">+C40+E40</f>
        <v>10.5555555555556</v>
      </c>
      <c r="M40" s="1"/>
    </row>
    <row r="41" customFormat="false" ht="15.75" hidden="false" customHeight="false" outlineLevel="0" collapsed="false">
      <c r="A41" s="2" t="n">
        <v>2013</v>
      </c>
      <c r="B41" s="3" t="n">
        <v>1</v>
      </c>
      <c r="C41" s="3" t="n">
        <v>10</v>
      </c>
      <c r="D41" s="4" t="n">
        <v>0.808333333333333</v>
      </c>
      <c r="E41" s="5" t="n">
        <f aca="false">+D41*1</f>
        <v>0.808333333333333</v>
      </c>
      <c r="F41" s="0" t="s">
        <v>44</v>
      </c>
      <c r="G41" s="0" t="s">
        <v>11</v>
      </c>
      <c r="H41" s="5" t="n">
        <f aca="false">+C41+E41</f>
        <v>10.8083333333333</v>
      </c>
      <c r="M41" s="1"/>
    </row>
    <row r="42" customFormat="false" ht="15.75" hidden="false" customHeight="false" outlineLevel="0" collapsed="false">
      <c r="A42" s="2" t="n">
        <v>2013</v>
      </c>
      <c r="B42" s="3" t="n">
        <v>1</v>
      </c>
      <c r="C42" s="3" t="n">
        <v>11</v>
      </c>
      <c r="D42" s="4" t="n">
        <v>0.0708333333333333</v>
      </c>
      <c r="E42" s="5" t="n">
        <f aca="false">+D42*1</f>
        <v>0.0708333333333333</v>
      </c>
      <c r="F42" s="0" t="s">
        <v>45</v>
      </c>
      <c r="G42" s="0" t="s">
        <v>9</v>
      </c>
      <c r="H42" s="5" t="n">
        <f aca="false">+C42+E42</f>
        <v>11.0708333333333</v>
      </c>
      <c r="M42" s="1"/>
    </row>
    <row r="43" customFormat="false" ht="15.75" hidden="false" customHeight="false" outlineLevel="0" collapsed="false">
      <c r="A43" s="2" t="n">
        <v>2013</v>
      </c>
      <c r="B43" s="3" t="n">
        <v>1</v>
      </c>
      <c r="C43" s="3" t="n">
        <v>11</v>
      </c>
      <c r="D43" s="4" t="n">
        <v>0.33125</v>
      </c>
      <c r="E43" s="5" t="n">
        <f aca="false">+D43*1</f>
        <v>0.33125</v>
      </c>
      <c r="F43" s="0" t="s">
        <v>46</v>
      </c>
      <c r="G43" s="0" t="s">
        <v>11</v>
      </c>
      <c r="H43" s="5" t="n">
        <f aca="false">+C43+E43</f>
        <v>11.33125</v>
      </c>
      <c r="M43" s="1"/>
    </row>
    <row r="44" customFormat="false" ht="15.75" hidden="false" customHeight="false" outlineLevel="0" collapsed="false">
      <c r="A44" s="2" t="n">
        <v>2013</v>
      </c>
      <c r="B44" s="3" t="n">
        <v>1</v>
      </c>
      <c r="C44" s="3" t="n">
        <v>11</v>
      </c>
      <c r="D44" s="4" t="n">
        <v>0.590277777777778</v>
      </c>
      <c r="E44" s="5" t="n">
        <f aca="false">+D44*1</f>
        <v>0.590277777777778</v>
      </c>
      <c r="F44" s="0" t="s">
        <v>47</v>
      </c>
      <c r="G44" s="0" t="s">
        <v>9</v>
      </c>
      <c r="H44" s="5" t="n">
        <f aca="false">+C44+E44</f>
        <v>11.5902777777778</v>
      </c>
      <c r="M44" s="1"/>
    </row>
    <row r="45" customFormat="false" ht="15.75" hidden="false" customHeight="false" outlineLevel="0" collapsed="false">
      <c r="A45" s="2" t="n">
        <v>2013</v>
      </c>
      <c r="B45" s="3" t="n">
        <v>1</v>
      </c>
      <c r="C45" s="3" t="n">
        <v>11</v>
      </c>
      <c r="D45" s="4" t="n">
        <v>0.841666666666667</v>
      </c>
      <c r="E45" s="5" t="n">
        <f aca="false">+D45*1</f>
        <v>0.841666666666667</v>
      </c>
      <c r="F45" s="0" t="s">
        <v>48</v>
      </c>
      <c r="G45" s="0" t="s">
        <v>11</v>
      </c>
      <c r="H45" s="5" t="n">
        <f aca="false">+C45+E45</f>
        <v>11.8416666666667</v>
      </c>
      <c r="M45" s="1"/>
    </row>
    <row r="46" customFormat="false" ht="15.75" hidden="false" customHeight="false" outlineLevel="0" collapsed="false">
      <c r="A46" s="2" t="n">
        <v>2013</v>
      </c>
      <c r="B46" s="3" t="n">
        <v>1</v>
      </c>
      <c r="C46" s="3" t="n">
        <v>12</v>
      </c>
      <c r="D46" s="4" t="n">
        <v>0.104166666666667</v>
      </c>
      <c r="E46" s="5" t="n">
        <f aca="false">+D46*1</f>
        <v>0.104166666666667</v>
      </c>
      <c r="F46" s="0" t="s">
        <v>49</v>
      </c>
      <c r="G46" s="0" t="s">
        <v>9</v>
      </c>
      <c r="H46" s="5" t="n">
        <f aca="false">+C46+E46</f>
        <v>12.1041666666667</v>
      </c>
      <c r="M46" s="1"/>
    </row>
    <row r="47" customFormat="false" ht="15.75" hidden="false" customHeight="false" outlineLevel="0" collapsed="false">
      <c r="A47" s="2" t="n">
        <v>2013</v>
      </c>
      <c r="B47" s="3" t="n">
        <v>1</v>
      </c>
      <c r="C47" s="3" t="n">
        <v>12</v>
      </c>
      <c r="D47" s="4" t="n">
        <v>0.364583333333333</v>
      </c>
      <c r="E47" s="5" t="n">
        <f aca="false">+D47*1</f>
        <v>0.364583333333333</v>
      </c>
      <c r="F47" s="0" t="s">
        <v>50</v>
      </c>
      <c r="G47" s="0" t="s">
        <v>11</v>
      </c>
      <c r="H47" s="5" t="n">
        <f aca="false">+C47+E47</f>
        <v>12.3645833333333</v>
      </c>
      <c r="M47" s="1"/>
    </row>
    <row r="48" customFormat="false" ht="15.75" hidden="false" customHeight="false" outlineLevel="0" collapsed="false">
      <c r="A48" s="2" t="n">
        <v>2013</v>
      </c>
      <c r="B48" s="3" t="n">
        <v>1</v>
      </c>
      <c r="C48" s="3" t="n">
        <v>12</v>
      </c>
      <c r="D48" s="4" t="n">
        <v>0.623611111111111</v>
      </c>
      <c r="E48" s="5" t="n">
        <f aca="false">+D48*1</f>
        <v>0.623611111111111</v>
      </c>
      <c r="F48" s="0" t="s">
        <v>51</v>
      </c>
      <c r="G48" s="0" t="s">
        <v>9</v>
      </c>
      <c r="H48" s="5" t="n">
        <f aca="false">+C48+E48</f>
        <v>12.6236111111111</v>
      </c>
      <c r="M48" s="1"/>
    </row>
    <row r="49" customFormat="false" ht="15.75" hidden="false" customHeight="false" outlineLevel="0" collapsed="false">
      <c r="A49" s="2" t="n">
        <v>2013</v>
      </c>
      <c r="B49" s="3" t="n">
        <v>1</v>
      </c>
      <c r="C49" s="3" t="n">
        <v>12</v>
      </c>
      <c r="D49" s="4" t="n">
        <v>0.873611111111111</v>
      </c>
      <c r="E49" s="5" t="n">
        <f aca="false">+D49*1</f>
        <v>0.873611111111111</v>
      </c>
      <c r="F49" s="0" t="s">
        <v>52</v>
      </c>
      <c r="G49" s="0" t="s">
        <v>11</v>
      </c>
      <c r="H49" s="5" t="n">
        <f aca="false">+C49+E49</f>
        <v>12.8736111111111</v>
      </c>
      <c r="M49" s="1"/>
    </row>
    <row r="50" customFormat="false" ht="15.75" hidden="false" customHeight="false" outlineLevel="0" collapsed="false">
      <c r="A50" s="2" t="n">
        <v>2013</v>
      </c>
      <c r="B50" s="3" t="n">
        <v>1</v>
      </c>
      <c r="C50" s="3" t="n">
        <v>13</v>
      </c>
      <c r="D50" s="4" t="n">
        <v>0.136111111111111</v>
      </c>
      <c r="E50" s="5" t="n">
        <f aca="false">+D50*1</f>
        <v>0.136111111111111</v>
      </c>
      <c r="F50" s="0" t="s">
        <v>53</v>
      </c>
      <c r="G50" s="0" t="s">
        <v>9</v>
      </c>
      <c r="H50" s="5" t="n">
        <f aca="false">+C50+E50</f>
        <v>13.1361111111111</v>
      </c>
      <c r="M50" s="1"/>
    </row>
    <row r="51" customFormat="false" ht="15.75" hidden="false" customHeight="false" outlineLevel="0" collapsed="false">
      <c r="A51" s="2" t="n">
        <v>2013</v>
      </c>
      <c r="B51" s="3" t="n">
        <v>1</v>
      </c>
      <c r="C51" s="3" t="n">
        <v>13</v>
      </c>
      <c r="D51" s="4" t="n">
        <v>0.396527777777778</v>
      </c>
      <c r="E51" s="5" t="n">
        <f aca="false">+D51*1</f>
        <v>0.396527777777778</v>
      </c>
      <c r="F51" s="0" t="s">
        <v>54</v>
      </c>
      <c r="G51" s="0" t="s">
        <v>11</v>
      </c>
      <c r="H51" s="5" t="n">
        <f aca="false">+C51+E51</f>
        <v>13.3965277777778</v>
      </c>
      <c r="M51" s="1"/>
    </row>
    <row r="52" customFormat="false" ht="15.75" hidden="false" customHeight="false" outlineLevel="0" collapsed="false">
      <c r="A52" s="2" t="n">
        <v>2013</v>
      </c>
      <c r="B52" s="3" t="n">
        <v>1</v>
      </c>
      <c r="C52" s="3" t="n">
        <v>13</v>
      </c>
      <c r="D52" s="4" t="n">
        <v>0.654861111111111</v>
      </c>
      <c r="E52" s="5" t="n">
        <f aca="false">+D52*1</f>
        <v>0.654861111111111</v>
      </c>
      <c r="F52" s="0" t="s">
        <v>55</v>
      </c>
      <c r="G52" s="0" t="s">
        <v>9</v>
      </c>
      <c r="H52" s="5" t="n">
        <f aca="false">+C52+E52</f>
        <v>13.6548611111111</v>
      </c>
      <c r="M52" s="1"/>
    </row>
    <row r="53" customFormat="false" ht="15.75" hidden="false" customHeight="false" outlineLevel="0" collapsed="false">
      <c r="A53" s="2" t="n">
        <v>2013</v>
      </c>
      <c r="B53" s="3" t="n">
        <v>1</v>
      </c>
      <c r="C53" s="3" t="n">
        <v>13</v>
      </c>
      <c r="D53" s="4" t="n">
        <v>0.904861111111111</v>
      </c>
      <c r="E53" s="5" t="n">
        <f aca="false">+D53*1</f>
        <v>0.904861111111111</v>
      </c>
      <c r="F53" s="0" t="s">
        <v>56</v>
      </c>
      <c r="G53" s="0" t="s">
        <v>11</v>
      </c>
      <c r="H53" s="5" t="n">
        <f aca="false">+C53+E53</f>
        <v>13.9048611111111</v>
      </c>
      <c r="M53" s="1"/>
    </row>
    <row r="54" customFormat="false" ht="15.75" hidden="false" customHeight="false" outlineLevel="0" collapsed="false">
      <c r="A54" s="2" t="n">
        <v>2013</v>
      </c>
      <c r="B54" s="3" t="n">
        <v>1</v>
      </c>
      <c r="C54" s="3" t="n">
        <v>14</v>
      </c>
      <c r="D54" s="4" t="n">
        <v>0.167361111111111</v>
      </c>
      <c r="E54" s="5" t="n">
        <f aca="false">+D54*1</f>
        <v>0.167361111111111</v>
      </c>
      <c r="F54" s="0" t="s">
        <v>57</v>
      </c>
      <c r="G54" s="0" t="s">
        <v>9</v>
      </c>
      <c r="H54" s="5" t="n">
        <f aca="false">+C54+E54</f>
        <v>14.1673611111111</v>
      </c>
      <c r="M54" s="1"/>
    </row>
    <row r="55" customFormat="false" ht="15.75" hidden="false" customHeight="false" outlineLevel="0" collapsed="false">
      <c r="A55" s="2" t="n">
        <v>2013</v>
      </c>
      <c r="B55" s="3" t="n">
        <v>1</v>
      </c>
      <c r="C55" s="3" t="n">
        <v>14</v>
      </c>
      <c r="D55" s="4" t="n">
        <v>0.427083333333333</v>
      </c>
      <c r="E55" s="5" t="n">
        <f aca="false">+D55*1</f>
        <v>0.427083333333333</v>
      </c>
      <c r="F55" s="0" t="s">
        <v>58</v>
      </c>
      <c r="G55" s="0" t="s">
        <v>11</v>
      </c>
      <c r="H55" s="5" t="n">
        <f aca="false">+C55+E55</f>
        <v>14.4270833333333</v>
      </c>
      <c r="M55" s="1"/>
    </row>
    <row r="56" customFormat="false" ht="15.75" hidden="false" customHeight="false" outlineLevel="0" collapsed="false">
      <c r="A56" s="2" t="n">
        <v>2013</v>
      </c>
      <c r="B56" s="3" t="n">
        <v>1</v>
      </c>
      <c r="C56" s="3" t="n">
        <v>14</v>
      </c>
      <c r="D56" s="4" t="n">
        <v>0.686111111111111</v>
      </c>
      <c r="E56" s="5" t="n">
        <f aca="false">+D56*1</f>
        <v>0.686111111111111</v>
      </c>
      <c r="F56" s="0" t="s">
        <v>41</v>
      </c>
      <c r="G56" s="0" t="s">
        <v>9</v>
      </c>
      <c r="H56" s="5" t="n">
        <f aca="false">+C56+E56</f>
        <v>14.6861111111111</v>
      </c>
      <c r="M56" s="1"/>
    </row>
    <row r="57" customFormat="false" ht="15.75" hidden="false" customHeight="false" outlineLevel="0" collapsed="false">
      <c r="A57" s="2" t="n">
        <v>2013</v>
      </c>
      <c r="B57" s="3" t="n">
        <v>1</v>
      </c>
      <c r="C57" s="3" t="n">
        <v>14</v>
      </c>
      <c r="D57" s="4" t="n">
        <v>0.935416666666667</v>
      </c>
      <c r="E57" s="5" t="n">
        <f aca="false">+D57*1</f>
        <v>0.935416666666667</v>
      </c>
      <c r="F57" s="0" t="s">
        <v>59</v>
      </c>
      <c r="G57" s="0" t="s">
        <v>11</v>
      </c>
      <c r="H57" s="5" t="n">
        <f aca="false">+C57+E57</f>
        <v>14.9354166666667</v>
      </c>
      <c r="M57" s="1"/>
    </row>
    <row r="58" customFormat="false" ht="15.75" hidden="false" customHeight="false" outlineLevel="0" collapsed="false">
      <c r="A58" s="2" t="n">
        <v>2013</v>
      </c>
      <c r="B58" s="3" t="n">
        <v>1</v>
      </c>
      <c r="C58" s="3" t="n">
        <v>15</v>
      </c>
      <c r="D58" s="4" t="n">
        <v>0.198611111111111</v>
      </c>
      <c r="E58" s="5" t="n">
        <f aca="false">+D58*1</f>
        <v>0.198611111111111</v>
      </c>
      <c r="F58" s="0" t="s">
        <v>60</v>
      </c>
      <c r="G58" s="0" t="s">
        <v>9</v>
      </c>
      <c r="H58" s="5" t="n">
        <f aca="false">+C58+E58</f>
        <v>15.1986111111111</v>
      </c>
      <c r="M58" s="1"/>
    </row>
    <row r="59" customFormat="false" ht="15.75" hidden="false" customHeight="false" outlineLevel="0" collapsed="false">
      <c r="A59" s="2" t="n">
        <v>2013</v>
      </c>
      <c r="B59" s="3" t="n">
        <v>1</v>
      </c>
      <c r="C59" s="3" t="n">
        <v>15</v>
      </c>
      <c r="D59" s="4" t="n">
        <v>0.457638888888889</v>
      </c>
      <c r="E59" s="5" t="n">
        <f aca="false">+D59*1</f>
        <v>0.457638888888889</v>
      </c>
      <c r="F59" s="0" t="s">
        <v>61</v>
      </c>
      <c r="G59" s="0" t="s">
        <v>11</v>
      </c>
      <c r="H59" s="5" t="n">
        <f aca="false">+C59+E59</f>
        <v>15.4576388888889</v>
      </c>
      <c r="M59" s="1"/>
    </row>
    <row r="60" customFormat="false" ht="15.75" hidden="false" customHeight="false" outlineLevel="0" collapsed="false">
      <c r="A60" s="2" t="n">
        <v>2013</v>
      </c>
      <c r="B60" s="3" t="n">
        <v>1</v>
      </c>
      <c r="C60" s="3" t="n">
        <v>15</v>
      </c>
      <c r="D60" s="4" t="n">
        <v>0.716666666666667</v>
      </c>
      <c r="E60" s="5" t="n">
        <f aca="false">+D60*1</f>
        <v>0.716666666666667</v>
      </c>
      <c r="F60" s="0" t="s">
        <v>62</v>
      </c>
      <c r="G60" s="0" t="s">
        <v>9</v>
      </c>
      <c r="H60" s="5" t="n">
        <f aca="false">+C60+E60</f>
        <v>15.7166666666667</v>
      </c>
      <c r="M60" s="1"/>
    </row>
    <row r="61" customFormat="false" ht="15.75" hidden="false" customHeight="false" outlineLevel="0" collapsed="false">
      <c r="A61" s="2" t="n">
        <v>2013</v>
      </c>
      <c r="B61" s="3" t="n">
        <v>1</v>
      </c>
      <c r="C61" s="3" t="n">
        <v>15</v>
      </c>
      <c r="D61" s="4" t="n">
        <v>0.965972222222222</v>
      </c>
      <c r="E61" s="5" t="n">
        <f aca="false">+D61*1</f>
        <v>0.965972222222222</v>
      </c>
      <c r="F61" s="0" t="s">
        <v>63</v>
      </c>
      <c r="G61" s="0" t="s">
        <v>11</v>
      </c>
      <c r="H61" s="5" t="n">
        <f aca="false">+C61+E61</f>
        <v>15.9659722222222</v>
      </c>
      <c r="M61" s="1"/>
    </row>
    <row r="62" customFormat="false" ht="15.75" hidden="false" customHeight="false" outlineLevel="0" collapsed="false">
      <c r="A62" s="2" t="n">
        <v>2013</v>
      </c>
      <c r="B62" s="3" t="n">
        <v>1</v>
      </c>
      <c r="C62" s="3" t="n">
        <v>16</v>
      </c>
      <c r="D62" s="4" t="n">
        <v>0.228472222222222</v>
      </c>
      <c r="E62" s="5" t="n">
        <f aca="false">+D62*1</f>
        <v>0.228472222222222</v>
      </c>
      <c r="F62" s="0" t="s">
        <v>64</v>
      </c>
      <c r="G62" s="0" t="s">
        <v>9</v>
      </c>
      <c r="H62" s="5" t="n">
        <f aca="false">+C62+E62</f>
        <v>16.2284722222222</v>
      </c>
      <c r="M62" s="1"/>
    </row>
    <row r="63" customFormat="false" ht="15.75" hidden="false" customHeight="false" outlineLevel="0" collapsed="false">
      <c r="A63" s="2" t="n">
        <v>2013</v>
      </c>
      <c r="B63" s="3" t="n">
        <v>1</v>
      </c>
      <c r="C63" s="3" t="n">
        <v>16</v>
      </c>
      <c r="D63" s="4" t="n">
        <v>0.4875</v>
      </c>
      <c r="E63" s="5" t="n">
        <f aca="false">+D63*1</f>
        <v>0.4875</v>
      </c>
      <c r="F63" s="0" t="s">
        <v>65</v>
      </c>
      <c r="G63" s="0" t="s">
        <v>11</v>
      </c>
      <c r="H63" s="5" t="n">
        <f aca="false">+C63+E63</f>
        <v>16.4875</v>
      </c>
      <c r="M63" s="1"/>
    </row>
    <row r="64" customFormat="false" ht="15.75" hidden="false" customHeight="false" outlineLevel="0" collapsed="false">
      <c r="A64" s="2" t="n">
        <v>2013</v>
      </c>
      <c r="B64" s="3" t="n">
        <v>1</v>
      </c>
      <c r="C64" s="3" t="n">
        <v>16</v>
      </c>
      <c r="D64" s="4" t="n">
        <v>0.747222222222222</v>
      </c>
      <c r="E64" s="5" t="n">
        <f aca="false">+D64*1</f>
        <v>0.747222222222222</v>
      </c>
      <c r="F64" s="0" t="s">
        <v>66</v>
      </c>
      <c r="G64" s="0" t="s">
        <v>9</v>
      </c>
      <c r="H64" s="5" t="n">
        <f aca="false">+C64+E64</f>
        <v>16.7472222222222</v>
      </c>
      <c r="M64" s="1"/>
    </row>
    <row r="65" customFormat="false" ht="15.75" hidden="false" customHeight="false" outlineLevel="0" collapsed="false">
      <c r="A65" s="2" t="n">
        <v>2013</v>
      </c>
      <c r="B65" s="3" t="n">
        <v>1</v>
      </c>
      <c r="C65" s="3" t="n">
        <v>16</v>
      </c>
      <c r="D65" s="4" t="n">
        <v>0.996527777777778</v>
      </c>
      <c r="E65" s="5" t="n">
        <f aca="false">+D65*1</f>
        <v>0.996527777777778</v>
      </c>
      <c r="F65" s="0" t="s">
        <v>67</v>
      </c>
      <c r="G65" s="0" t="s">
        <v>11</v>
      </c>
      <c r="H65" s="5" t="n">
        <f aca="false">+C65+E65</f>
        <v>16.9965277777778</v>
      </c>
      <c r="M65" s="1"/>
    </row>
    <row r="66" customFormat="false" ht="15.75" hidden="false" customHeight="false" outlineLevel="0" collapsed="false">
      <c r="A66" s="2" t="n">
        <v>2013</v>
      </c>
      <c r="B66" s="3" t="n">
        <v>1</v>
      </c>
      <c r="C66" s="3" t="n">
        <v>17</v>
      </c>
      <c r="D66" s="4" t="n">
        <v>0.260416666666667</v>
      </c>
      <c r="E66" s="5" t="n">
        <f aca="false">+D66*1</f>
        <v>0.260416666666667</v>
      </c>
      <c r="F66" s="0" t="s">
        <v>38</v>
      </c>
      <c r="G66" s="0" t="s">
        <v>9</v>
      </c>
      <c r="H66" s="5" t="n">
        <f aca="false">+C66+E66</f>
        <v>17.2604166666667</v>
      </c>
      <c r="M66" s="1"/>
    </row>
    <row r="67" customFormat="false" ht="15.75" hidden="false" customHeight="false" outlineLevel="0" collapsed="false">
      <c r="A67" s="2" t="n">
        <v>2013</v>
      </c>
      <c r="B67" s="3" t="n">
        <v>1</v>
      </c>
      <c r="C67" s="3" t="n">
        <v>17</v>
      </c>
      <c r="D67" s="4" t="n">
        <v>0.51875</v>
      </c>
      <c r="E67" s="5" t="n">
        <f aca="false">+D67*1</f>
        <v>0.51875</v>
      </c>
      <c r="F67" s="0" t="s">
        <v>68</v>
      </c>
      <c r="G67" s="0" t="s">
        <v>11</v>
      </c>
      <c r="H67" s="5" t="n">
        <f aca="false">+C67+E67</f>
        <v>17.51875</v>
      </c>
      <c r="M67" s="1"/>
    </row>
    <row r="68" customFormat="false" ht="15.75" hidden="false" customHeight="false" outlineLevel="0" collapsed="false">
      <c r="A68" s="2" t="n">
        <v>2013</v>
      </c>
      <c r="B68" s="3" t="n">
        <v>1</v>
      </c>
      <c r="C68" s="3" t="n">
        <v>17</v>
      </c>
      <c r="D68" s="4" t="n">
        <v>0.779861111111111</v>
      </c>
      <c r="E68" s="5" t="n">
        <f aca="false">+D68*1</f>
        <v>0.779861111111111</v>
      </c>
      <c r="F68" s="0" t="s">
        <v>69</v>
      </c>
      <c r="G68" s="0" t="s">
        <v>9</v>
      </c>
      <c r="H68" s="5" t="n">
        <f aca="false">+C68+E68</f>
        <v>17.7798611111111</v>
      </c>
      <c r="M68" s="1"/>
    </row>
    <row r="69" customFormat="false" ht="15.75" hidden="false" customHeight="false" outlineLevel="0" collapsed="false">
      <c r="A69" s="2" t="n">
        <v>2013</v>
      </c>
      <c r="B69" s="3" t="n">
        <v>1</v>
      </c>
      <c r="C69" s="3" t="n">
        <v>18</v>
      </c>
      <c r="D69" s="4" t="n">
        <v>0.0305555555555556</v>
      </c>
      <c r="E69" s="5" t="n">
        <f aca="false">+D69*1</f>
        <v>0.0305555555555556</v>
      </c>
      <c r="F69" s="0" t="s">
        <v>21</v>
      </c>
      <c r="G69" s="0" t="s">
        <v>11</v>
      </c>
      <c r="H69" s="5" t="n">
        <f aca="false">+C69+E69</f>
        <v>18.0305555555556</v>
      </c>
      <c r="M69" s="1"/>
    </row>
    <row r="70" customFormat="false" ht="15.75" hidden="false" customHeight="false" outlineLevel="0" collapsed="false">
      <c r="A70" s="2" t="n">
        <v>2013</v>
      </c>
      <c r="B70" s="3" t="n">
        <v>1</v>
      </c>
      <c r="C70" s="3" t="n">
        <v>18</v>
      </c>
      <c r="D70" s="4" t="n">
        <v>0.294444444444444</v>
      </c>
      <c r="E70" s="5" t="n">
        <f aca="false">+D70*1</f>
        <v>0.294444444444444</v>
      </c>
      <c r="F70" s="0" t="s">
        <v>70</v>
      </c>
      <c r="G70" s="0" t="s">
        <v>9</v>
      </c>
      <c r="H70" s="5" t="n">
        <f aca="false">+C70+E70</f>
        <v>18.2944444444444</v>
      </c>
      <c r="M70" s="1"/>
    </row>
    <row r="71" customFormat="false" ht="15.75" hidden="false" customHeight="false" outlineLevel="0" collapsed="false">
      <c r="A71" s="2" t="n">
        <v>2013</v>
      </c>
      <c r="B71" s="3" t="n">
        <v>1</v>
      </c>
      <c r="C71" s="3" t="n">
        <v>18</v>
      </c>
      <c r="D71" s="4" t="n">
        <v>0.553472222222222</v>
      </c>
      <c r="E71" s="5" t="n">
        <f aca="false">+D71*1</f>
        <v>0.553472222222222</v>
      </c>
      <c r="F71" s="0" t="s">
        <v>71</v>
      </c>
      <c r="G71" s="0" t="s">
        <v>11</v>
      </c>
      <c r="H71" s="5" t="n">
        <f aca="false">+C71+E71</f>
        <v>18.5534722222222</v>
      </c>
      <c r="M71" s="1"/>
    </row>
    <row r="72" customFormat="false" ht="15.75" hidden="false" customHeight="false" outlineLevel="0" collapsed="false">
      <c r="A72" s="2" t="n">
        <v>2013</v>
      </c>
      <c r="B72" s="3" t="n">
        <v>1</v>
      </c>
      <c r="C72" s="3" t="n">
        <v>18</v>
      </c>
      <c r="D72" s="4" t="n">
        <v>0.816666666666667</v>
      </c>
      <c r="E72" s="5" t="n">
        <f aca="false">+D72*1</f>
        <v>0.816666666666667</v>
      </c>
      <c r="F72" s="0" t="s">
        <v>72</v>
      </c>
      <c r="G72" s="0" t="s">
        <v>9</v>
      </c>
      <c r="H72" s="5" t="n">
        <f aca="false">+C72+E72</f>
        <v>18.8166666666667</v>
      </c>
      <c r="M72" s="1"/>
    </row>
    <row r="73" customFormat="false" ht="15.75" hidden="false" customHeight="false" outlineLevel="0" collapsed="false">
      <c r="A73" s="2" t="n">
        <v>2013</v>
      </c>
      <c r="B73" s="3" t="n">
        <v>1</v>
      </c>
      <c r="C73" s="3" t="n">
        <v>19</v>
      </c>
      <c r="D73" s="4" t="n">
        <v>0.0708333333333333</v>
      </c>
      <c r="E73" s="5" t="n">
        <f aca="false">+D73*1</f>
        <v>0.0708333333333333</v>
      </c>
      <c r="F73" s="0" t="s">
        <v>73</v>
      </c>
      <c r="G73" s="0" t="s">
        <v>11</v>
      </c>
      <c r="H73" s="5" t="n">
        <f aca="false">+C73+E73</f>
        <v>19.0708333333333</v>
      </c>
      <c r="M73" s="1"/>
    </row>
    <row r="74" customFormat="false" ht="15.75" hidden="false" customHeight="false" outlineLevel="0" collapsed="false">
      <c r="A74" s="2" t="n">
        <v>2013</v>
      </c>
      <c r="B74" s="3" t="n">
        <v>1</v>
      </c>
      <c r="C74" s="3" t="n">
        <v>19</v>
      </c>
      <c r="D74" s="4" t="n">
        <v>0.334027777777778</v>
      </c>
      <c r="E74" s="5" t="n">
        <f aca="false">+D74*1</f>
        <v>0.334027777777778</v>
      </c>
      <c r="F74" s="0" t="s">
        <v>74</v>
      </c>
      <c r="G74" s="0" t="s">
        <v>9</v>
      </c>
      <c r="H74" s="5" t="n">
        <f aca="false">+C74+E74</f>
        <v>19.3340277777778</v>
      </c>
      <c r="M74" s="1"/>
    </row>
    <row r="75" customFormat="false" ht="15.75" hidden="false" customHeight="false" outlineLevel="0" collapsed="false">
      <c r="A75" s="2" t="n">
        <v>2013</v>
      </c>
      <c r="B75" s="3" t="n">
        <v>1</v>
      </c>
      <c r="C75" s="3" t="n">
        <v>19</v>
      </c>
      <c r="D75" s="4" t="n">
        <v>0.594444444444444</v>
      </c>
      <c r="E75" s="5" t="n">
        <f aca="false">+D75*1</f>
        <v>0.594444444444444</v>
      </c>
      <c r="F75" s="0" t="s">
        <v>75</v>
      </c>
      <c r="G75" s="0" t="s">
        <v>11</v>
      </c>
      <c r="H75" s="5" t="n">
        <f aca="false">+C75+E75</f>
        <v>19.5944444444444</v>
      </c>
      <c r="M75" s="1"/>
    </row>
    <row r="76" customFormat="false" ht="15.75" hidden="false" customHeight="false" outlineLevel="0" collapsed="false">
      <c r="A76" s="2" t="n">
        <v>2013</v>
      </c>
      <c r="B76" s="3" t="n">
        <v>1</v>
      </c>
      <c r="C76" s="3" t="n">
        <v>19</v>
      </c>
      <c r="D76" s="4" t="n">
        <v>0.860416666666667</v>
      </c>
      <c r="E76" s="5" t="n">
        <f aca="false">+D76*1</f>
        <v>0.860416666666667</v>
      </c>
      <c r="F76" s="0" t="s">
        <v>76</v>
      </c>
      <c r="G76" s="0" t="s">
        <v>9</v>
      </c>
      <c r="H76" s="5" t="n">
        <f aca="false">+C76+E76</f>
        <v>19.8604166666667</v>
      </c>
      <c r="M76" s="1"/>
    </row>
    <row r="77" customFormat="false" ht="15.75" hidden="false" customHeight="false" outlineLevel="0" collapsed="false">
      <c r="A77" s="2" t="n">
        <v>2013</v>
      </c>
      <c r="B77" s="3" t="n">
        <v>1</v>
      </c>
      <c r="C77" s="3" t="n">
        <v>20</v>
      </c>
      <c r="D77" s="4" t="n">
        <v>0.120833333333333</v>
      </c>
      <c r="E77" s="5" t="n">
        <f aca="false">+D77*1</f>
        <v>0.120833333333333</v>
      </c>
      <c r="F77" s="0" t="s">
        <v>77</v>
      </c>
      <c r="G77" s="0" t="s">
        <v>11</v>
      </c>
      <c r="H77" s="5" t="n">
        <f aca="false">+C77+E77</f>
        <v>20.1208333333333</v>
      </c>
      <c r="M77" s="1"/>
    </row>
    <row r="78" customFormat="false" ht="15.75" hidden="false" customHeight="false" outlineLevel="0" collapsed="false">
      <c r="A78" s="2" t="n">
        <v>2013</v>
      </c>
      <c r="B78" s="3" t="n">
        <v>1</v>
      </c>
      <c r="C78" s="3" t="n">
        <v>20</v>
      </c>
      <c r="D78" s="4" t="n">
        <v>0.380555555555556</v>
      </c>
      <c r="E78" s="5" t="n">
        <f aca="false">+D78*1</f>
        <v>0.380555555555556</v>
      </c>
      <c r="F78" s="0" t="s">
        <v>78</v>
      </c>
      <c r="G78" s="0" t="s">
        <v>9</v>
      </c>
      <c r="H78" s="5" t="n">
        <f aca="false">+C78+E78</f>
        <v>20.3805555555556</v>
      </c>
      <c r="M78" s="1"/>
    </row>
    <row r="79" customFormat="false" ht="15.75" hidden="false" customHeight="false" outlineLevel="0" collapsed="false">
      <c r="A79" s="2" t="n">
        <v>2013</v>
      </c>
      <c r="B79" s="3" t="n">
        <v>1</v>
      </c>
      <c r="C79" s="3" t="n">
        <v>20</v>
      </c>
      <c r="D79" s="4" t="n">
        <v>0.64375</v>
      </c>
      <c r="E79" s="5" t="n">
        <f aca="false">+D79*1</f>
        <v>0.64375</v>
      </c>
      <c r="F79" s="0" t="s">
        <v>79</v>
      </c>
      <c r="G79" s="0" t="s">
        <v>11</v>
      </c>
      <c r="H79" s="5" t="n">
        <f aca="false">+C79+E79</f>
        <v>20.64375</v>
      </c>
      <c r="M79" s="1"/>
    </row>
    <row r="80" customFormat="false" ht="15.75" hidden="false" customHeight="false" outlineLevel="0" collapsed="false">
      <c r="A80" s="2" t="n">
        <v>2013</v>
      </c>
      <c r="B80" s="3" t="n">
        <v>1</v>
      </c>
      <c r="C80" s="3" t="n">
        <v>20</v>
      </c>
      <c r="D80" s="4" t="n">
        <v>0.911111111111111</v>
      </c>
      <c r="E80" s="5" t="n">
        <f aca="false">+D80*1</f>
        <v>0.911111111111111</v>
      </c>
      <c r="F80" s="0" t="s">
        <v>80</v>
      </c>
      <c r="G80" s="0" t="s">
        <v>9</v>
      </c>
      <c r="H80" s="5" t="n">
        <f aca="false">+C80+E80</f>
        <v>20.9111111111111</v>
      </c>
      <c r="M80" s="1"/>
    </row>
    <row r="81" customFormat="false" ht="15.75" hidden="false" customHeight="false" outlineLevel="0" collapsed="false">
      <c r="A81" s="2" t="n">
        <v>2013</v>
      </c>
      <c r="B81" s="3" t="n">
        <v>1</v>
      </c>
      <c r="C81" s="3" t="n">
        <v>21</v>
      </c>
      <c r="D81" s="4" t="n">
        <v>0.176388888888889</v>
      </c>
      <c r="E81" s="5" t="n">
        <f aca="false">+D81*1</f>
        <v>0.176388888888889</v>
      </c>
      <c r="F81" s="0" t="s">
        <v>81</v>
      </c>
      <c r="G81" s="0" t="s">
        <v>11</v>
      </c>
      <c r="H81" s="5" t="n">
        <f aca="false">+C81+E81</f>
        <v>21.1763888888889</v>
      </c>
      <c r="M81" s="1"/>
    </row>
    <row r="82" customFormat="false" ht="15.75" hidden="false" customHeight="false" outlineLevel="0" collapsed="false">
      <c r="A82" s="2" t="n">
        <v>2013</v>
      </c>
      <c r="B82" s="3" t="n">
        <v>1</v>
      </c>
      <c r="C82" s="3" t="n">
        <v>21</v>
      </c>
      <c r="D82" s="4" t="n">
        <v>0.432638888888889</v>
      </c>
      <c r="E82" s="5" t="n">
        <f aca="false">+D82*1</f>
        <v>0.432638888888889</v>
      </c>
      <c r="F82" s="0" t="s">
        <v>82</v>
      </c>
      <c r="G82" s="0" t="s">
        <v>9</v>
      </c>
      <c r="H82" s="5" t="n">
        <f aca="false">+C82+E82</f>
        <v>21.4326388888889</v>
      </c>
      <c r="M82" s="1"/>
    </row>
    <row r="83" customFormat="false" ht="15.75" hidden="false" customHeight="false" outlineLevel="0" collapsed="false">
      <c r="A83" s="2" t="n">
        <v>2013</v>
      </c>
      <c r="B83" s="3" t="n">
        <v>1</v>
      </c>
      <c r="C83" s="3" t="n">
        <v>21</v>
      </c>
      <c r="D83" s="4" t="n">
        <v>0.69375</v>
      </c>
      <c r="E83" s="5" t="n">
        <f aca="false">+D83*1</f>
        <v>0.69375</v>
      </c>
      <c r="F83" s="0" t="s">
        <v>79</v>
      </c>
      <c r="G83" s="0" t="s">
        <v>11</v>
      </c>
      <c r="H83" s="5" t="n">
        <f aca="false">+C83+E83</f>
        <v>21.69375</v>
      </c>
      <c r="M83" s="1"/>
    </row>
    <row r="84" customFormat="false" ht="15.75" hidden="false" customHeight="false" outlineLevel="0" collapsed="false">
      <c r="A84" s="2" t="n">
        <v>2013</v>
      </c>
      <c r="B84" s="3" t="n">
        <v>1</v>
      </c>
      <c r="C84" s="3" t="n">
        <v>21</v>
      </c>
      <c r="D84" s="4" t="n">
        <v>0.959722222222222</v>
      </c>
      <c r="E84" s="5" t="n">
        <f aca="false">+D84*1</f>
        <v>0.959722222222222</v>
      </c>
      <c r="F84" s="0" t="s">
        <v>83</v>
      </c>
      <c r="G84" s="0" t="s">
        <v>9</v>
      </c>
      <c r="H84" s="5" t="n">
        <f aca="false">+C84+E84</f>
        <v>21.9597222222222</v>
      </c>
      <c r="M84" s="1"/>
    </row>
    <row r="85" customFormat="false" ht="15.75" hidden="false" customHeight="false" outlineLevel="0" collapsed="false">
      <c r="A85" s="2" t="n">
        <v>2013</v>
      </c>
      <c r="B85" s="3" t="n">
        <v>1</v>
      </c>
      <c r="C85" s="3" t="n">
        <v>22</v>
      </c>
      <c r="D85" s="4" t="n">
        <v>0.225</v>
      </c>
      <c r="E85" s="5" t="n">
        <f aca="false">+D85*1</f>
        <v>0.225</v>
      </c>
      <c r="F85" s="0" t="s">
        <v>84</v>
      </c>
      <c r="G85" s="0" t="s">
        <v>11</v>
      </c>
      <c r="H85" s="5" t="n">
        <f aca="false">+C85+E85</f>
        <v>22.225</v>
      </c>
      <c r="M85" s="1"/>
    </row>
    <row r="86" customFormat="false" ht="15.75" hidden="false" customHeight="false" outlineLevel="0" collapsed="false">
      <c r="A86" s="2" t="n">
        <v>2013</v>
      </c>
      <c r="B86" s="3" t="n">
        <v>1</v>
      </c>
      <c r="C86" s="3" t="n">
        <v>22</v>
      </c>
      <c r="D86" s="4" t="n">
        <v>0.479166666666667</v>
      </c>
      <c r="E86" s="5" t="n">
        <f aca="false">+D86*1</f>
        <v>0.479166666666667</v>
      </c>
      <c r="F86" s="0" t="s">
        <v>80</v>
      </c>
      <c r="G86" s="0" t="s">
        <v>9</v>
      </c>
      <c r="H86" s="5" t="n">
        <f aca="false">+C86+E86</f>
        <v>22.4791666666667</v>
      </c>
      <c r="M86" s="1"/>
    </row>
    <row r="87" customFormat="false" ht="15.75" hidden="false" customHeight="false" outlineLevel="0" collapsed="false">
      <c r="A87" s="2" t="n">
        <v>2013</v>
      </c>
      <c r="B87" s="3" t="n">
        <v>1</v>
      </c>
      <c r="C87" s="3" t="n">
        <v>22</v>
      </c>
      <c r="D87" s="4" t="n">
        <v>0.735416666666667</v>
      </c>
      <c r="E87" s="5" t="n">
        <f aca="false">+D87*1</f>
        <v>0.735416666666667</v>
      </c>
      <c r="F87" s="0" t="s">
        <v>75</v>
      </c>
      <c r="G87" s="0" t="s">
        <v>11</v>
      </c>
      <c r="H87" s="5" t="n">
        <f aca="false">+C87+E87</f>
        <v>22.7354166666667</v>
      </c>
      <c r="M87" s="1"/>
    </row>
    <row r="88" customFormat="false" ht="15.75" hidden="false" customHeight="false" outlineLevel="0" collapsed="false">
      <c r="A88" s="2" t="n">
        <v>2013</v>
      </c>
      <c r="B88" s="3" t="n">
        <v>1</v>
      </c>
      <c r="C88" s="3" t="n">
        <v>22</v>
      </c>
      <c r="D88" s="4" t="n">
        <v>0.999305555555556</v>
      </c>
      <c r="E88" s="5" t="n">
        <f aca="false">+D88*1</f>
        <v>0.999305555555556</v>
      </c>
      <c r="F88" s="0" t="s">
        <v>85</v>
      </c>
      <c r="G88" s="0" t="s">
        <v>9</v>
      </c>
      <c r="H88" s="5" t="n">
        <f aca="false">+C88+E88</f>
        <v>22.9993055555556</v>
      </c>
      <c r="M88" s="1"/>
    </row>
    <row r="89" customFormat="false" ht="15.75" hidden="false" customHeight="false" outlineLevel="0" collapsed="false">
      <c r="A89" s="2" t="n">
        <v>2013</v>
      </c>
      <c r="B89" s="3" t="n">
        <v>1</v>
      </c>
      <c r="C89" s="3" t="n">
        <v>23</v>
      </c>
      <c r="D89" s="4" t="n">
        <v>0.261805555555556</v>
      </c>
      <c r="E89" s="5" t="n">
        <f aca="false">+D89*1</f>
        <v>0.261805555555556</v>
      </c>
      <c r="F89" s="0" t="s">
        <v>86</v>
      </c>
      <c r="G89" s="0" t="s">
        <v>11</v>
      </c>
      <c r="H89" s="5" t="n">
        <f aca="false">+C89+E89</f>
        <v>23.2618055555556</v>
      </c>
      <c r="M89" s="1"/>
    </row>
    <row r="90" customFormat="false" ht="15.75" hidden="false" customHeight="false" outlineLevel="0" collapsed="false">
      <c r="A90" s="2" t="n">
        <v>2013</v>
      </c>
      <c r="B90" s="3" t="n">
        <v>1</v>
      </c>
      <c r="C90" s="3" t="n">
        <v>23</v>
      </c>
      <c r="D90" s="4" t="n">
        <v>0.515972222222222</v>
      </c>
      <c r="E90" s="5" t="n">
        <f aca="false">+D90*1</f>
        <v>0.515972222222222</v>
      </c>
      <c r="F90" s="0" t="s">
        <v>87</v>
      </c>
      <c r="G90" s="0" t="s">
        <v>9</v>
      </c>
      <c r="H90" s="5" t="n">
        <f aca="false">+C90+E90</f>
        <v>23.5159722222222</v>
      </c>
      <c r="M90" s="1"/>
    </row>
    <row r="91" customFormat="false" ht="15.75" hidden="false" customHeight="false" outlineLevel="0" collapsed="false">
      <c r="A91" s="2" t="n">
        <v>2013</v>
      </c>
      <c r="B91" s="3" t="n">
        <v>1</v>
      </c>
      <c r="C91" s="3" t="n">
        <v>23</v>
      </c>
      <c r="D91" s="4" t="n">
        <v>0.768055555555556</v>
      </c>
      <c r="E91" s="5" t="n">
        <f aca="false">+D91*1</f>
        <v>0.768055555555556</v>
      </c>
      <c r="F91" s="0" t="s">
        <v>88</v>
      </c>
      <c r="G91" s="0" t="s">
        <v>11</v>
      </c>
      <c r="H91" s="5" t="n">
        <f aca="false">+C91+E91</f>
        <v>23.7680555555556</v>
      </c>
      <c r="M91" s="1"/>
    </row>
    <row r="92" customFormat="false" ht="15.75" hidden="false" customHeight="false" outlineLevel="0" collapsed="false">
      <c r="A92" s="2" t="n">
        <v>2013</v>
      </c>
      <c r="B92" s="3" t="n">
        <v>1</v>
      </c>
      <c r="C92" s="3" t="n">
        <v>24</v>
      </c>
      <c r="D92" s="4" t="n">
        <v>0.0305555555555556</v>
      </c>
      <c r="E92" s="5" t="n">
        <f aca="false">+D92*1</f>
        <v>0.0305555555555556</v>
      </c>
      <c r="F92" s="0" t="s">
        <v>26</v>
      </c>
      <c r="G92" s="0" t="s">
        <v>9</v>
      </c>
      <c r="H92" s="5" t="n">
        <f aca="false">+C92+E92</f>
        <v>24.0305555555556</v>
      </c>
      <c r="M92" s="1"/>
    </row>
    <row r="93" customFormat="false" ht="15.75" hidden="false" customHeight="false" outlineLevel="0" collapsed="false">
      <c r="A93" s="2" t="n">
        <v>2013</v>
      </c>
      <c r="B93" s="3" t="n">
        <v>1</v>
      </c>
      <c r="C93" s="3" t="n">
        <v>24</v>
      </c>
      <c r="D93" s="4" t="n">
        <v>0.290972222222222</v>
      </c>
      <c r="E93" s="5" t="n">
        <f aca="false">+D93*1</f>
        <v>0.290972222222222</v>
      </c>
      <c r="F93" s="0" t="s">
        <v>89</v>
      </c>
      <c r="G93" s="0" t="s">
        <v>11</v>
      </c>
      <c r="H93" s="5" t="n">
        <f aca="false">+C93+E93</f>
        <v>24.2909722222222</v>
      </c>
      <c r="M93" s="1"/>
    </row>
    <row r="94" customFormat="false" ht="15.75" hidden="false" customHeight="false" outlineLevel="0" collapsed="false">
      <c r="A94" s="2" t="n">
        <v>2013</v>
      </c>
      <c r="B94" s="3" t="n">
        <v>1</v>
      </c>
      <c r="C94" s="3" t="n">
        <v>24</v>
      </c>
      <c r="D94" s="4" t="n">
        <v>0.545833333333333</v>
      </c>
      <c r="E94" s="5" t="n">
        <f aca="false">+D94*1</f>
        <v>0.545833333333333</v>
      </c>
      <c r="F94" s="0" t="s">
        <v>90</v>
      </c>
      <c r="G94" s="0" t="s">
        <v>9</v>
      </c>
      <c r="H94" s="5" t="n">
        <f aca="false">+C94+E94</f>
        <v>24.5458333333333</v>
      </c>
      <c r="M94" s="1"/>
    </row>
    <row r="95" customFormat="false" ht="15.75" hidden="false" customHeight="false" outlineLevel="0" collapsed="false">
      <c r="A95" s="2" t="n">
        <v>2013</v>
      </c>
      <c r="B95" s="3" t="n">
        <v>1</v>
      </c>
      <c r="C95" s="3" t="n">
        <v>24</v>
      </c>
      <c r="D95" s="4" t="n">
        <v>0.795138888888889</v>
      </c>
      <c r="E95" s="5" t="n">
        <f aca="false">+D95*1</f>
        <v>0.795138888888889</v>
      </c>
      <c r="F95" s="0" t="s">
        <v>91</v>
      </c>
      <c r="G95" s="0" t="s">
        <v>11</v>
      </c>
      <c r="H95" s="5" t="n">
        <f aca="false">+C95+E95</f>
        <v>24.7951388888889</v>
      </c>
      <c r="M95" s="1"/>
    </row>
    <row r="96" customFormat="false" ht="15.75" hidden="false" customHeight="false" outlineLevel="0" collapsed="false">
      <c r="A96" s="2" t="n">
        <v>2013</v>
      </c>
      <c r="B96" s="3" t="n">
        <v>1</v>
      </c>
      <c r="C96" s="3" t="n">
        <v>25</v>
      </c>
      <c r="D96" s="4" t="n">
        <v>0.0576388888888889</v>
      </c>
      <c r="E96" s="5" t="n">
        <f aca="false">+D96*1</f>
        <v>0.0576388888888889</v>
      </c>
      <c r="F96" s="0" t="s">
        <v>92</v>
      </c>
      <c r="G96" s="0" t="s">
        <v>9</v>
      </c>
      <c r="H96" s="5" t="n">
        <f aca="false">+C96+E96</f>
        <v>25.0576388888889</v>
      </c>
      <c r="M96" s="1"/>
    </row>
    <row r="97" customFormat="false" ht="15.75" hidden="false" customHeight="false" outlineLevel="0" collapsed="false">
      <c r="A97" s="2" t="n">
        <v>2013</v>
      </c>
      <c r="B97" s="3" t="n">
        <v>1</v>
      </c>
      <c r="C97" s="3" t="n">
        <v>25</v>
      </c>
      <c r="D97" s="4" t="n">
        <v>0.316666666666667</v>
      </c>
      <c r="E97" s="5" t="n">
        <f aca="false">+D97*1</f>
        <v>0.316666666666667</v>
      </c>
      <c r="F97" s="0" t="s">
        <v>37</v>
      </c>
      <c r="G97" s="0" t="s">
        <v>11</v>
      </c>
      <c r="H97" s="5" t="n">
        <f aca="false">+C97+E97</f>
        <v>25.3166666666667</v>
      </c>
      <c r="M97" s="1"/>
    </row>
    <row r="98" customFormat="false" ht="15.75" hidden="false" customHeight="false" outlineLevel="0" collapsed="false">
      <c r="A98" s="2" t="n">
        <v>2013</v>
      </c>
      <c r="B98" s="3" t="n">
        <v>1</v>
      </c>
      <c r="C98" s="3" t="n">
        <v>25</v>
      </c>
      <c r="D98" s="4" t="n">
        <v>0.571527777777778</v>
      </c>
      <c r="E98" s="5" t="n">
        <f aca="false">+D98*1</f>
        <v>0.571527777777778</v>
      </c>
      <c r="F98" s="0" t="s">
        <v>16</v>
      </c>
      <c r="G98" s="0" t="s">
        <v>9</v>
      </c>
      <c r="H98" s="5" t="n">
        <f aca="false">+C98+E98</f>
        <v>25.5715277777778</v>
      </c>
      <c r="M98" s="1"/>
    </row>
    <row r="99" customFormat="false" ht="15.75" hidden="false" customHeight="false" outlineLevel="0" collapsed="false">
      <c r="A99" s="2" t="n">
        <v>2013</v>
      </c>
      <c r="B99" s="3" t="n">
        <v>1</v>
      </c>
      <c r="C99" s="3" t="n">
        <v>25</v>
      </c>
      <c r="D99" s="4" t="n">
        <v>0.820138888888889</v>
      </c>
      <c r="E99" s="5" t="n">
        <f aca="false">+D99*1</f>
        <v>0.820138888888889</v>
      </c>
      <c r="F99" s="0" t="s">
        <v>93</v>
      </c>
      <c r="G99" s="0" t="s">
        <v>11</v>
      </c>
      <c r="H99" s="5" t="n">
        <f aca="false">+C99+E99</f>
        <v>25.8201388888889</v>
      </c>
      <c r="M99" s="1"/>
    </row>
    <row r="100" customFormat="false" ht="15.75" hidden="false" customHeight="false" outlineLevel="0" collapsed="false">
      <c r="A100" s="2" t="n">
        <v>2013</v>
      </c>
      <c r="B100" s="3" t="n">
        <v>1</v>
      </c>
      <c r="C100" s="3" t="n">
        <v>26</v>
      </c>
      <c r="D100" s="4" t="n">
        <v>0.0826388888888889</v>
      </c>
      <c r="E100" s="5" t="n">
        <f aca="false">+D100*1</f>
        <v>0.0826388888888889</v>
      </c>
      <c r="F100" s="0" t="s">
        <v>94</v>
      </c>
      <c r="G100" s="0" t="s">
        <v>9</v>
      </c>
      <c r="H100" s="5" t="n">
        <f aca="false">+C100+E100</f>
        <v>26.0826388888889</v>
      </c>
      <c r="M100" s="1"/>
    </row>
    <row r="101" customFormat="false" ht="15.75" hidden="false" customHeight="false" outlineLevel="0" collapsed="false">
      <c r="A101" s="2" t="n">
        <v>2013</v>
      </c>
      <c r="B101" s="3" t="n">
        <v>1</v>
      </c>
      <c r="C101" s="3" t="n">
        <v>26</v>
      </c>
      <c r="D101" s="4" t="n">
        <v>0.340277777777778</v>
      </c>
      <c r="E101" s="5" t="n">
        <f aca="false">+D101*1</f>
        <v>0.340277777777778</v>
      </c>
      <c r="F101" s="0" t="s">
        <v>95</v>
      </c>
      <c r="G101" s="0" t="s">
        <v>11</v>
      </c>
      <c r="H101" s="5" t="n">
        <f aca="false">+C101+E101</f>
        <v>26.3402777777778</v>
      </c>
      <c r="M101" s="1"/>
    </row>
    <row r="102" customFormat="false" ht="15.75" hidden="false" customHeight="false" outlineLevel="0" collapsed="false">
      <c r="A102" s="2" t="n">
        <v>2013</v>
      </c>
      <c r="B102" s="3" t="n">
        <v>1</v>
      </c>
      <c r="C102" s="3" t="n">
        <v>26</v>
      </c>
      <c r="D102" s="4" t="n">
        <v>0.595833333333333</v>
      </c>
      <c r="E102" s="5" t="n">
        <f aca="false">+D102*1</f>
        <v>0.595833333333333</v>
      </c>
      <c r="F102" s="0" t="s">
        <v>96</v>
      </c>
      <c r="G102" s="0" t="s">
        <v>9</v>
      </c>
      <c r="H102" s="5" t="n">
        <f aca="false">+C102+E102</f>
        <v>26.5958333333333</v>
      </c>
      <c r="M102" s="1"/>
    </row>
    <row r="103" customFormat="false" ht="15.75" hidden="false" customHeight="false" outlineLevel="0" collapsed="false">
      <c r="A103" s="2" t="n">
        <v>2013</v>
      </c>
      <c r="B103" s="3" t="n">
        <v>1</v>
      </c>
      <c r="C103" s="3" t="n">
        <v>26</v>
      </c>
      <c r="D103" s="4" t="n">
        <v>0.84375</v>
      </c>
      <c r="E103" s="5" t="n">
        <f aca="false">+D103*1</f>
        <v>0.84375</v>
      </c>
      <c r="F103" s="0" t="s">
        <v>97</v>
      </c>
      <c r="G103" s="0" t="s">
        <v>11</v>
      </c>
      <c r="H103" s="5" t="n">
        <f aca="false">+C103+E103</f>
        <v>26.84375</v>
      </c>
      <c r="M103" s="1"/>
    </row>
    <row r="104" customFormat="false" ht="15.75" hidden="false" customHeight="false" outlineLevel="0" collapsed="false">
      <c r="A104" s="2" t="n">
        <v>2013</v>
      </c>
      <c r="B104" s="3" t="n">
        <v>1</v>
      </c>
      <c r="C104" s="3" t="n">
        <v>27</v>
      </c>
      <c r="D104" s="4" t="n">
        <v>0.10625</v>
      </c>
      <c r="E104" s="5" t="n">
        <f aca="false">+D104*1</f>
        <v>0.10625</v>
      </c>
      <c r="F104" s="0" t="s">
        <v>98</v>
      </c>
      <c r="G104" s="0" t="s">
        <v>9</v>
      </c>
      <c r="H104" s="5" t="n">
        <f aca="false">+C104+E104</f>
        <v>27.10625</v>
      </c>
      <c r="M104" s="1"/>
    </row>
    <row r="105" customFormat="false" ht="15.75" hidden="false" customHeight="false" outlineLevel="0" collapsed="false">
      <c r="A105" s="2" t="n">
        <v>2013</v>
      </c>
      <c r="B105" s="3" t="n">
        <v>1</v>
      </c>
      <c r="C105" s="3" t="n">
        <v>27</v>
      </c>
      <c r="D105" s="4" t="n">
        <v>0.363194444444444</v>
      </c>
      <c r="E105" s="5" t="n">
        <f aca="false">+D105*1</f>
        <v>0.363194444444444</v>
      </c>
      <c r="F105" s="0" t="s">
        <v>99</v>
      </c>
      <c r="G105" s="0" t="s">
        <v>11</v>
      </c>
      <c r="H105" s="5" t="n">
        <f aca="false">+C105+E105</f>
        <v>27.3631944444444</v>
      </c>
      <c r="M105" s="1"/>
    </row>
    <row r="106" customFormat="false" ht="15.75" hidden="false" customHeight="false" outlineLevel="0" collapsed="false">
      <c r="A106" s="2" t="n">
        <v>2013</v>
      </c>
      <c r="B106" s="3" t="n">
        <v>1</v>
      </c>
      <c r="C106" s="3" t="n">
        <v>27</v>
      </c>
      <c r="D106" s="4" t="n">
        <v>0.619444444444445</v>
      </c>
      <c r="E106" s="5" t="n">
        <f aca="false">+D106*1</f>
        <v>0.619444444444445</v>
      </c>
      <c r="F106" s="0" t="s">
        <v>38</v>
      </c>
      <c r="G106" s="0" t="s">
        <v>9</v>
      </c>
      <c r="H106" s="5" t="n">
        <f aca="false">+C106+E106</f>
        <v>27.6194444444444</v>
      </c>
      <c r="M106" s="1"/>
    </row>
    <row r="107" customFormat="false" ht="15.75" hidden="false" customHeight="false" outlineLevel="0" collapsed="false">
      <c r="A107" s="2" t="n">
        <v>2013</v>
      </c>
      <c r="B107" s="3" t="n">
        <v>1</v>
      </c>
      <c r="C107" s="3" t="n">
        <v>27</v>
      </c>
      <c r="D107" s="4" t="n">
        <v>0.866666666666667</v>
      </c>
      <c r="E107" s="5" t="n">
        <f aca="false">+D107*1</f>
        <v>0.866666666666667</v>
      </c>
      <c r="F107" s="0" t="s">
        <v>100</v>
      </c>
      <c r="G107" s="0" t="s">
        <v>11</v>
      </c>
      <c r="H107" s="5" t="n">
        <f aca="false">+C107+E107</f>
        <v>27.8666666666667</v>
      </c>
      <c r="M107" s="1"/>
    </row>
    <row r="108" customFormat="false" ht="15.75" hidden="false" customHeight="false" outlineLevel="0" collapsed="false">
      <c r="A108" s="2" t="n">
        <v>2013</v>
      </c>
      <c r="B108" s="3" t="n">
        <v>1</v>
      </c>
      <c r="C108" s="3" t="n">
        <v>28</v>
      </c>
      <c r="D108" s="4" t="n">
        <v>0.129166666666667</v>
      </c>
      <c r="E108" s="5" t="n">
        <f aca="false">+D108*1</f>
        <v>0.129166666666667</v>
      </c>
      <c r="F108" s="0" t="s">
        <v>101</v>
      </c>
      <c r="G108" s="0" t="s">
        <v>9</v>
      </c>
      <c r="H108" s="5" t="n">
        <f aca="false">+C108+E108</f>
        <v>28.1291666666667</v>
      </c>
      <c r="M108" s="1"/>
    </row>
    <row r="109" customFormat="false" ht="15.75" hidden="false" customHeight="false" outlineLevel="0" collapsed="false">
      <c r="A109" s="2" t="n">
        <v>2013</v>
      </c>
      <c r="B109" s="3" t="n">
        <v>1</v>
      </c>
      <c r="C109" s="3" t="n">
        <v>28</v>
      </c>
      <c r="D109" s="4" t="n">
        <v>0.386111111111111</v>
      </c>
      <c r="E109" s="5" t="n">
        <f aca="false">+D109*1</f>
        <v>0.386111111111111</v>
      </c>
      <c r="F109" s="0" t="s">
        <v>42</v>
      </c>
      <c r="G109" s="0" t="s">
        <v>11</v>
      </c>
      <c r="H109" s="5" t="n">
        <f aca="false">+C109+E109</f>
        <v>28.3861111111111</v>
      </c>
      <c r="M109" s="1"/>
    </row>
    <row r="110" customFormat="false" ht="15.75" hidden="false" customHeight="false" outlineLevel="0" collapsed="false">
      <c r="A110" s="2" t="n">
        <v>2013</v>
      </c>
      <c r="B110" s="3" t="n">
        <v>1</v>
      </c>
      <c r="C110" s="3" t="n">
        <v>28</v>
      </c>
      <c r="D110" s="4" t="n">
        <v>0.642361111111111</v>
      </c>
      <c r="E110" s="5" t="n">
        <f aca="false">+D110*1</f>
        <v>0.642361111111111</v>
      </c>
      <c r="F110" s="0" t="s">
        <v>102</v>
      </c>
      <c r="G110" s="0" t="s">
        <v>9</v>
      </c>
      <c r="H110" s="5" t="n">
        <f aca="false">+C110+E110</f>
        <v>28.6423611111111</v>
      </c>
      <c r="M110" s="1"/>
    </row>
    <row r="111" customFormat="false" ht="15.75" hidden="false" customHeight="false" outlineLevel="0" collapsed="false">
      <c r="A111" s="2" t="n">
        <v>2013</v>
      </c>
      <c r="B111" s="3" t="n">
        <v>1</v>
      </c>
      <c r="C111" s="3" t="n">
        <v>28</v>
      </c>
      <c r="D111" s="4" t="n">
        <v>0.890277777777778</v>
      </c>
      <c r="E111" s="5" t="n">
        <f aca="false">+D111*1</f>
        <v>0.890277777777778</v>
      </c>
      <c r="F111" s="0" t="s">
        <v>103</v>
      </c>
      <c r="G111" s="0" t="s">
        <v>11</v>
      </c>
      <c r="H111" s="5" t="n">
        <f aca="false">+C111+E111</f>
        <v>28.8902777777778</v>
      </c>
      <c r="M111" s="1"/>
    </row>
    <row r="112" customFormat="false" ht="15.75" hidden="false" customHeight="false" outlineLevel="0" collapsed="false">
      <c r="A112" s="2" t="n">
        <v>2013</v>
      </c>
      <c r="B112" s="3" t="n">
        <v>1</v>
      </c>
      <c r="C112" s="3" t="n">
        <v>29</v>
      </c>
      <c r="D112" s="4" t="n">
        <v>0.152083333333333</v>
      </c>
      <c r="E112" s="5" t="n">
        <f aca="false">+D112*1</f>
        <v>0.152083333333333</v>
      </c>
      <c r="F112" s="0" t="s">
        <v>104</v>
      </c>
      <c r="G112" s="0" t="s">
        <v>9</v>
      </c>
      <c r="H112" s="5" t="n">
        <f aca="false">+C112+E112</f>
        <v>29.1520833333333</v>
      </c>
      <c r="M112" s="1"/>
    </row>
    <row r="113" customFormat="false" ht="15.75" hidden="false" customHeight="false" outlineLevel="0" collapsed="false">
      <c r="A113" s="2" t="n">
        <v>2013</v>
      </c>
      <c r="B113" s="3" t="n">
        <v>1</v>
      </c>
      <c r="C113" s="3" t="n">
        <v>29</v>
      </c>
      <c r="D113" s="4" t="n">
        <v>0.409027777777778</v>
      </c>
      <c r="E113" s="5" t="n">
        <f aca="false">+D113*1</f>
        <v>0.409027777777778</v>
      </c>
      <c r="F113" s="0" t="s">
        <v>105</v>
      </c>
      <c r="G113" s="0" t="s">
        <v>11</v>
      </c>
      <c r="H113" s="5" t="n">
        <f aca="false">+C113+E113</f>
        <v>29.4090277777778</v>
      </c>
      <c r="M113" s="1"/>
    </row>
    <row r="114" customFormat="false" ht="15.75" hidden="false" customHeight="false" outlineLevel="0" collapsed="false">
      <c r="A114" s="2" t="n">
        <v>2013</v>
      </c>
      <c r="B114" s="3" t="n">
        <v>1</v>
      </c>
      <c r="C114" s="3" t="n">
        <v>29</v>
      </c>
      <c r="D114" s="4" t="n">
        <v>0.665972222222222</v>
      </c>
      <c r="E114" s="5" t="n">
        <f aca="false">+D114*1</f>
        <v>0.665972222222222</v>
      </c>
      <c r="F114" s="0" t="s">
        <v>106</v>
      </c>
      <c r="G114" s="0" t="s">
        <v>9</v>
      </c>
      <c r="H114" s="5" t="n">
        <f aca="false">+C114+E114</f>
        <v>29.6659722222222</v>
      </c>
      <c r="M114" s="1"/>
    </row>
    <row r="115" customFormat="false" ht="15.75" hidden="false" customHeight="false" outlineLevel="0" collapsed="false">
      <c r="A115" s="2" t="n">
        <v>2013</v>
      </c>
      <c r="B115" s="3" t="n">
        <v>1</v>
      </c>
      <c r="C115" s="3" t="n">
        <v>29</v>
      </c>
      <c r="D115" s="4" t="n">
        <v>0.913888888888889</v>
      </c>
      <c r="E115" s="5" t="n">
        <f aca="false">+D115*1</f>
        <v>0.913888888888889</v>
      </c>
      <c r="F115" s="0" t="s">
        <v>107</v>
      </c>
      <c r="G115" s="0" t="s">
        <v>11</v>
      </c>
      <c r="H115" s="5" t="n">
        <f aca="false">+C115+E115</f>
        <v>29.9138888888889</v>
      </c>
      <c r="M115" s="1"/>
    </row>
    <row r="116" customFormat="false" ht="15.75" hidden="false" customHeight="false" outlineLevel="0" collapsed="false">
      <c r="A116" s="2" t="n">
        <v>2013</v>
      </c>
      <c r="B116" s="3" t="n">
        <v>1</v>
      </c>
      <c r="C116" s="3" t="n">
        <v>30</v>
      </c>
      <c r="D116" s="4" t="n">
        <v>0.176388888888889</v>
      </c>
      <c r="E116" s="5" t="n">
        <f aca="false">+D116*1</f>
        <v>0.176388888888889</v>
      </c>
      <c r="F116" s="0" t="s">
        <v>64</v>
      </c>
      <c r="G116" s="0" t="s">
        <v>9</v>
      </c>
      <c r="H116" s="5" t="n">
        <f aca="false">+C116+E116</f>
        <v>30.1763888888889</v>
      </c>
      <c r="M116" s="1"/>
    </row>
    <row r="117" customFormat="false" ht="15.75" hidden="false" customHeight="false" outlineLevel="0" collapsed="false">
      <c r="A117" s="2" t="n">
        <v>2013</v>
      </c>
      <c r="B117" s="3" t="n">
        <v>1</v>
      </c>
      <c r="C117" s="3" t="n">
        <v>30</v>
      </c>
      <c r="D117" s="4" t="n">
        <v>0.432638888888889</v>
      </c>
      <c r="E117" s="5" t="n">
        <f aca="false">+D117*1</f>
        <v>0.432638888888889</v>
      </c>
      <c r="F117" s="0" t="s">
        <v>42</v>
      </c>
      <c r="G117" s="0" t="s">
        <v>11</v>
      </c>
      <c r="H117" s="5" t="n">
        <f aca="false">+C117+E117</f>
        <v>30.4326388888889</v>
      </c>
      <c r="M117" s="1"/>
    </row>
    <row r="118" customFormat="false" ht="15.75" hidden="false" customHeight="false" outlineLevel="0" collapsed="false">
      <c r="A118" s="2" t="n">
        <v>2013</v>
      </c>
      <c r="B118" s="3" t="n">
        <v>1</v>
      </c>
      <c r="C118" s="3" t="n">
        <v>30</v>
      </c>
      <c r="D118" s="4" t="n">
        <v>0.690972222222222</v>
      </c>
      <c r="E118" s="5" t="n">
        <f aca="false">+D118*1</f>
        <v>0.690972222222222</v>
      </c>
      <c r="F118" s="0" t="s">
        <v>14</v>
      </c>
      <c r="G118" s="0" t="s">
        <v>9</v>
      </c>
      <c r="H118" s="5" t="n">
        <f aca="false">+C118+E118</f>
        <v>30.6909722222222</v>
      </c>
      <c r="M118" s="1"/>
    </row>
    <row r="119" customFormat="false" ht="15.75" hidden="false" customHeight="false" outlineLevel="0" collapsed="false">
      <c r="A119" s="2" t="n">
        <v>2013</v>
      </c>
      <c r="B119" s="3" t="n">
        <v>1</v>
      </c>
      <c r="C119" s="3" t="n">
        <v>30</v>
      </c>
      <c r="D119" s="4" t="n">
        <v>0.938194444444444</v>
      </c>
      <c r="E119" s="5" t="n">
        <f aca="false">+D119*1</f>
        <v>0.938194444444444</v>
      </c>
      <c r="F119" s="0" t="s">
        <v>108</v>
      </c>
      <c r="G119" s="0" t="s">
        <v>11</v>
      </c>
      <c r="H119" s="5" t="n">
        <f aca="false">+C119+E119</f>
        <v>30.9381944444444</v>
      </c>
      <c r="M119" s="1"/>
    </row>
    <row r="120" customFormat="false" ht="15.75" hidden="false" customHeight="false" outlineLevel="0" collapsed="false">
      <c r="A120" s="2" t="n">
        <v>2013</v>
      </c>
      <c r="B120" s="3" t="n">
        <v>1</v>
      </c>
      <c r="C120" s="3" t="n">
        <v>31</v>
      </c>
      <c r="D120" s="4" t="n">
        <v>0.201388888888889</v>
      </c>
      <c r="E120" s="5" t="n">
        <f aca="false">+D120*1</f>
        <v>0.201388888888889</v>
      </c>
      <c r="F120" s="0" t="s">
        <v>109</v>
      </c>
      <c r="G120" s="0" t="s">
        <v>9</v>
      </c>
      <c r="H120" s="5" t="n">
        <f aca="false">+C120+E120</f>
        <v>31.2013888888889</v>
      </c>
      <c r="M120" s="1"/>
    </row>
    <row r="121" customFormat="false" ht="15.75" hidden="false" customHeight="false" outlineLevel="0" collapsed="false">
      <c r="A121" s="2" t="n">
        <v>2013</v>
      </c>
      <c r="B121" s="3" t="n">
        <v>1</v>
      </c>
      <c r="C121" s="3" t="n">
        <v>31</v>
      </c>
      <c r="D121" s="4" t="n">
        <v>0.458333333333333</v>
      </c>
      <c r="E121" s="5" t="n">
        <f aca="false">+D121*1</f>
        <v>0.458333333333333</v>
      </c>
      <c r="F121" s="0" t="s">
        <v>110</v>
      </c>
      <c r="G121" s="0" t="s">
        <v>11</v>
      </c>
      <c r="H121" s="5" t="n">
        <f aca="false">+C121+E121</f>
        <v>31.4583333333333</v>
      </c>
      <c r="M121" s="1"/>
    </row>
    <row r="122" customFormat="false" ht="15.75" hidden="false" customHeight="false" outlineLevel="0" collapsed="false">
      <c r="A122" s="2" t="n">
        <v>2013</v>
      </c>
      <c r="B122" s="3" t="n">
        <v>1</v>
      </c>
      <c r="C122" s="3" t="n">
        <v>31</v>
      </c>
      <c r="D122" s="4" t="n">
        <v>0.717361111111111</v>
      </c>
      <c r="E122" s="5" t="n">
        <f aca="false">+D122*1</f>
        <v>0.717361111111111</v>
      </c>
      <c r="F122" s="0" t="s">
        <v>111</v>
      </c>
      <c r="G122" s="0" t="s">
        <v>9</v>
      </c>
      <c r="H122" s="5" t="n">
        <f aca="false">+C122+E122</f>
        <v>31.7173611111111</v>
      </c>
      <c r="M122" s="1"/>
    </row>
    <row r="123" customFormat="false" ht="15.75" hidden="false" customHeight="false" outlineLevel="0" collapsed="false">
      <c r="A123" s="2" t="n">
        <v>2013</v>
      </c>
      <c r="B123" s="3" t="n">
        <v>1</v>
      </c>
      <c r="C123" s="3" t="n">
        <v>31</v>
      </c>
      <c r="D123" s="4" t="n">
        <v>0.965277777777778</v>
      </c>
      <c r="E123" s="5" t="n">
        <f aca="false">+D123*1</f>
        <v>0.965277777777778</v>
      </c>
      <c r="F123" s="0" t="s">
        <v>112</v>
      </c>
      <c r="G123" s="0" t="s">
        <v>11</v>
      </c>
      <c r="H123" s="5" t="n">
        <f aca="false">+C123+E123</f>
        <v>31.9652777777778</v>
      </c>
      <c r="M123" s="1"/>
    </row>
    <row r="124" customFormat="false" ht="15.75" hidden="false" customHeight="false" outlineLevel="0" collapsed="false">
      <c r="A124" s="2" t="n">
        <v>2013</v>
      </c>
      <c r="B124" s="3" t="n">
        <v>2</v>
      </c>
      <c r="C124" s="3" t="n">
        <v>1</v>
      </c>
      <c r="D124" s="4" t="n">
        <v>0.229166666666667</v>
      </c>
      <c r="E124" s="5" t="n">
        <f aca="false">+D124*1</f>
        <v>0.229166666666667</v>
      </c>
      <c r="F124" s="0" t="s">
        <v>106</v>
      </c>
      <c r="G124" s="0" t="s">
        <v>9</v>
      </c>
      <c r="H124" s="5" t="n">
        <f aca="false">+C124+E124</f>
        <v>1.22916666666667</v>
      </c>
      <c r="M124" s="1"/>
    </row>
    <row r="125" customFormat="false" ht="15.75" hidden="false" customHeight="false" outlineLevel="0" collapsed="false">
      <c r="A125" s="2" t="n">
        <v>2013</v>
      </c>
      <c r="B125" s="3" t="n">
        <v>2</v>
      </c>
      <c r="C125" s="3" t="n">
        <v>1</v>
      </c>
      <c r="D125" s="4" t="n">
        <v>0.486111111111111</v>
      </c>
      <c r="E125" s="5" t="n">
        <f aca="false">+D125*1</f>
        <v>0.486111111111111</v>
      </c>
      <c r="F125" s="0" t="s">
        <v>95</v>
      </c>
      <c r="G125" s="0" t="s">
        <v>11</v>
      </c>
      <c r="H125" s="5" t="n">
        <f aca="false">+C125+E125</f>
        <v>1.48611111111111</v>
      </c>
      <c r="M125" s="1"/>
    </row>
    <row r="126" customFormat="false" ht="15.75" hidden="false" customHeight="false" outlineLevel="0" collapsed="false">
      <c r="A126" s="2" t="n">
        <v>2013</v>
      </c>
      <c r="B126" s="3" t="n">
        <v>2</v>
      </c>
      <c r="C126" s="3" t="n">
        <v>1</v>
      </c>
      <c r="D126" s="4" t="n">
        <v>0.746527777777778</v>
      </c>
      <c r="E126" s="5" t="n">
        <f aca="false">+D126*1</f>
        <v>0.746527777777778</v>
      </c>
      <c r="F126" s="0" t="s">
        <v>12</v>
      </c>
      <c r="G126" s="0" t="s">
        <v>9</v>
      </c>
      <c r="H126" s="5" t="n">
        <f aca="false">+C126+E126</f>
        <v>1.74652777777778</v>
      </c>
      <c r="M126" s="1"/>
    </row>
    <row r="127" customFormat="false" ht="15.75" hidden="false" customHeight="false" outlineLevel="0" collapsed="false">
      <c r="A127" s="2" t="n">
        <v>2013</v>
      </c>
      <c r="B127" s="3" t="n">
        <v>2</v>
      </c>
      <c r="C127" s="3" t="n">
        <v>1</v>
      </c>
      <c r="D127" s="4" t="n">
        <v>0.996527777777778</v>
      </c>
      <c r="E127" s="5" t="n">
        <f aca="false">+D127*1</f>
        <v>0.996527777777778</v>
      </c>
      <c r="F127" s="0" t="s">
        <v>15</v>
      </c>
      <c r="G127" s="0" t="s">
        <v>11</v>
      </c>
      <c r="H127" s="5" t="n">
        <f aca="false">+C127+E127</f>
        <v>1.99652777777778</v>
      </c>
      <c r="M127" s="1"/>
    </row>
    <row r="128" customFormat="false" ht="15.75" hidden="false" customHeight="false" outlineLevel="0" collapsed="false">
      <c r="A128" s="2" t="n">
        <v>2013</v>
      </c>
      <c r="B128" s="3" t="n">
        <v>2</v>
      </c>
      <c r="C128" s="3" t="n">
        <v>2</v>
      </c>
      <c r="D128" s="4" t="n">
        <v>0.260416666666667</v>
      </c>
      <c r="E128" s="5" t="n">
        <f aca="false">+D128*1</f>
        <v>0.260416666666667</v>
      </c>
      <c r="F128" s="0" t="s">
        <v>66</v>
      </c>
      <c r="G128" s="0" t="s">
        <v>9</v>
      </c>
      <c r="H128" s="5" t="n">
        <f aca="false">+C128+E128</f>
        <v>2.26041666666667</v>
      </c>
      <c r="M128" s="1"/>
    </row>
    <row r="129" customFormat="false" ht="15.75" hidden="false" customHeight="false" outlineLevel="0" collapsed="false">
      <c r="A129" s="2" t="n">
        <v>2013</v>
      </c>
      <c r="B129" s="3" t="n">
        <v>2</v>
      </c>
      <c r="C129" s="3" t="n">
        <v>2</v>
      </c>
      <c r="D129" s="4" t="n">
        <v>0.519444444444445</v>
      </c>
      <c r="E129" s="5" t="n">
        <f aca="false">+D129*1</f>
        <v>0.519444444444445</v>
      </c>
      <c r="F129" s="0" t="s">
        <v>37</v>
      </c>
      <c r="G129" s="0" t="s">
        <v>11</v>
      </c>
      <c r="H129" s="5" t="n">
        <f aca="false">+C129+E129</f>
        <v>2.51944444444444</v>
      </c>
      <c r="M129" s="1"/>
    </row>
    <row r="130" customFormat="false" ht="15.75" hidden="false" customHeight="false" outlineLevel="0" collapsed="false">
      <c r="A130" s="2" t="n">
        <v>2013</v>
      </c>
      <c r="B130" s="3" t="n">
        <v>2</v>
      </c>
      <c r="C130" s="3" t="n">
        <v>2</v>
      </c>
      <c r="D130" s="4" t="n">
        <v>0.781944444444444</v>
      </c>
      <c r="E130" s="5" t="n">
        <f aca="false">+D130*1</f>
        <v>0.781944444444444</v>
      </c>
      <c r="F130" s="0" t="s">
        <v>26</v>
      </c>
      <c r="G130" s="0" t="s">
        <v>9</v>
      </c>
      <c r="H130" s="5" t="n">
        <f aca="false">+C130+E130</f>
        <v>2.78194444444444</v>
      </c>
      <c r="M130" s="1"/>
    </row>
    <row r="131" customFormat="false" ht="15.75" hidden="false" customHeight="false" outlineLevel="0" collapsed="false">
      <c r="A131" s="2" t="n">
        <v>2013</v>
      </c>
      <c r="B131" s="3" t="n">
        <v>2</v>
      </c>
      <c r="C131" s="3" t="n">
        <v>3</v>
      </c>
      <c r="D131" s="4" t="n">
        <v>0.0340277777777778</v>
      </c>
      <c r="E131" s="5" t="n">
        <f aca="false">+D131*1</f>
        <v>0.0340277777777778</v>
      </c>
      <c r="F131" s="0" t="s">
        <v>35</v>
      </c>
      <c r="G131" s="0" t="s">
        <v>11</v>
      </c>
      <c r="H131" s="5" t="n">
        <f aca="false">+C131+E131</f>
        <v>3.03402777777778</v>
      </c>
      <c r="M131" s="1"/>
    </row>
    <row r="132" customFormat="false" ht="15.75" hidden="false" customHeight="false" outlineLevel="0" collapsed="false">
      <c r="A132" s="2" t="n">
        <v>2013</v>
      </c>
      <c r="B132" s="3" t="n">
        <v>2</v>
      </c>
      <c r="C132" s="3" t="n">
        <v>3</v>
      </c>
      <c r="D132" s="4" t="n">
        <v>0.3</v>
      </c>
      <c r="E132" s="5" t="n">
        <f aca="false">+D132*1</f>
        <v>0.3</v>
      </c>
      <c r="F132" s="0" t="s">
        <v>70</v>
      </c>
      <c r="G132" s="0" t="s">
        <v>9</v>
      </c>
      <c r="H132" s="5" t="n">
        <f aca="false">+C132+E132</f>
        <v>3.3</v>
      </c>
      <c r="M132" s="1"/>
    </row>
    <row r="133" customFormat="false" ht="15.75" hidden="false" customHeight="false" outlineLevel="0" collapsed="false">
      <c r="A133" s="2" t="n">
        <v>2013</v>
      </c>
      <c r="B133" s="3" t="n">
        <v>2</v>
      </c>
      <c r="C133" s="3" t="n">
        <v>3</v>
      </c>
      <c r="D133" s="4" t="n">
        <v>0.559722222222222</v>
      </c>
      <c r="E133" s="5" t="n">
        <f aca="false">+D133*1</f>
        <v>0.559722222222222</v>
      </c>
      <c r="F133" s="0" t="s">
        <v>33</v>
      </c>
      <c r="G133" s="0" t="s">
        <v>11</v>
      </c>
      <c r="H133" s="5" t="n">
        <f aca="false">+C133+E133</f>
        <v>3.55972222222222</v>
      </c>
      <c r="M133" s="1"/>
    </row>
    <row r="134" customFormat="false" ht="15.75" hidden="false" customHeight="false" outlineLevel="0" collapsed="false">
      <c r="A134" s="2" t="n">
        <v>2013</v>
      </c>
      <c r="B134" s="3" t="n">
        <v>2</v>
      </c>
      <c r="C134" s="3" t="n">
        <v>3</v>
      </c>
      <c r="D134" s="4" t="n">
        <v>0.825694444444444</v>
      </c>
      <c r="E134" s="5" t="n">
        <f aca="false">+D134*1</f>
        <v>0.825694444444444</v>
      </c>
      <c r="F134" s="0" t="s">
        <v>24</v>
      </c>
      <c r="G134" s="0" t="s">
        <v>9</v>
      </c>
      <c r="H134" s="5" t="n">
        <f aca="false">+C134+E134</f>
        <v>3.82569444444444</v>
      </c>
      <c r="M134" s="1"/>
    </row>
    <row r="135" customFormat="false" ht="15.75" hidden="false" customHeight="false" outlineLevel="0" collapsed="false">
      <c r="A135" s="2" t="n">
        <v>2013</v>
      </c>
      <c r="B135" s="3" t="n">
        <v>2</v>
      </c>
      <c r="C135" s="3" t="n">
        <v>4</v>
      </c>
      <c r="D135" s="4" t="n">
        <v>0.0826388888888889</v>
      </c>
      <c r="E135" s="5" t="n">
        <f aca="false">+D135*1</f>
        <v>0.0826388888888889</v>
      </c>
      <c r="F135" s="0" t="s">
        <v>71</v>
      </c>
      <c r="G135" s="0" t="s">
        <v>11</v>
      </c>
      <c r="H135" s="5" t="n">
        <f aca="false">+C135+E135</f>
        <v>4.08263888888889</v>
      </c>
      <c r="M135" s="1"/>
    </row>
    <row r="136" customFormat="false" ht="15.75" hidden="false" customHeight="false" outlineLevel="0" collapsed="false">
      <c r="A136" s="2" t="n">
        <v>2013</v>
      </c>
      <c r="B136" s="3" t="n">
        <v>2</v>
      </c>
      <c r="C136" s="3" t="n">
        <v>4</v>
      </c>
      <c r="D136" s="4" t="n">
        <v>0.35</v>
      </c>
      <c r="E136" s="5" t="n">
        <f aca="false">+D136*1</f>
        <v>0.35</v>
      </c>
      <c r="F136" s="0" t="s">
        <v>28</v>
      </c>
      <c r="G136" s="0" t="s">
        <v>9</v>
      </c>
      <c r="H136" s="5" t="n">
        <f aca="false">+C136+E136</f>
        <v>4.35</v>
      </c>
      <c r="M136" s="1"/>
    </row>
    <row r="137" customFormat="false" ht="15.75" hidden="false" customHeight="false" outlineLevel="0" collapsed="false">
      <c r="A137" s="2" t="n">
        <v>2013</v>
      </c>
      <c r="B137" s="3" t="n">
        <v>2</v>
      </c>
      <c r="C137" s="3" t="n">
        <v>4</v>
      </c>
      <c r="D137" s="4" t="n">
        <v>0.611805555555556</v>
      </c>
      <c r="E137" s="5" t="n">
        <f aca="false">+D137*1</f>
        <v>0.611805555555556</v>
      </c>
      <c r="F137" s="0" t="s">
        <v>113</v>
      </c>
      <c r="G137" s="0" t="s">
        <v>11</v>
      </c>
      <c r="H137" s="5" t="n">
        <f aca="false">+C137+E137</f>
        <v>4.61180555555556</v>
      </c>
      <c r="M137" s="1"/>
    </row>
    <row r="138" customFormat="false" ht="15.75" hidden="false" customHeight="false" outlineLevel="0" collapsed="false">
      <c r="A138" s="2" t="n">
        <v>2013</v>
      </c>
      <c r="B138" s="3" t="n">
        <v>2</v>
      </c>
      <c r="C138" s="3" t="n">
        <v>4</v>
      </c>
      <c r="D138" s="4" t="n">
        <v>0.879861111111111</v>
      </c>
      <c r="E138" s="5" t="n">
        <f aca="false">+D138*1</f>
        <v>0.879861111111111</v>
      </c>
      <c r="F138" s="0" t="s">
        <v>28</v>
      </c>
      <c r="G138" s="0" t="s">
        <v>9</v>
      </c>
      <c r="H138" s="5" t="n">
        <f aca="false">+C138+E138</f>
        <v>4.87986111111111</v>
      </c>
      <c r="M138" s="1"/>
    </row>
    <row r="139" customFormat="false" ht="15.75" hidden="false" customHeight="false" outlineLevel="0" collapsed="false">
      <c r="A139" s="2" t="n">
        <v>2013</v>
      </c>
      <c r="B139" s="3" t="n">
        <v>2</v>
      </c>
      <c r="C139" s="3" t="n">
        <v>5</v>
      </c>
      <c r="D139" s="4" t="n">
        <v>0.143055555555556</v>
      </c>
      <c r="E139" s="5" t="n">
        <f aca="false">+D139*1</f>
        <v>0.143055555555556</v>
      </c>
      <c r="F139" s="0" t="s">
        <v>25</v>
      </c>
      <c r="G139" s="0" t="s">
        <v>11</v>
      </c>
      <c r="H139" s="5" t="n">
        <f aca="false">+C139+E139</f>
        <v>5.14305555555556</v>
      </c>
      <c r="M139" s="1"/>
    </row>
    <row r="140" customFormat="false" ht="15.75" hidden="false" customHeight="false" outlineLevel="0" collapsed="false">
      <c r="A140" s="2" t="n">
        <v>2013</v>
      </c>
      <c r="B140" s="3" t="n">
        <v>2</v>
      </c>
      <c r="C140" s="3" t="n">
        <v>5</v>
      </c>
      <c r="D140" s="4" t="n">
        <v>0.409027777777778</v>
      </c>
      <c r="E140" s="5" t="n">
        <f aca="false">+D140*1</f>
        <v>0.409027777777778</v>
      </c>
      <c r="F140" s="0" t="s">
        <v>114</v>
      </c>
      <c r="G140" s="0" t="s">
        <v>9</v>
      </c>
      <c r="H140" s="5" t="n">
        <f aca="false">+C140+E140</f>
        <v>5.40902777777778</v>
      </c>
      <c r="M140" s="1"/>
    </row>
    <row r="141" customFormat="false" ht="15.75" hidden="false" customHeight="false" outlineLevel="0" collapsed="false">
      <c r="A141" s="2" t="n">
        <v>2013</v>
      </c>
      <c r="B141" s="3" t="n">
        <v>2</v>
      </c>
      <c r="C141" s="3" t="n">
        <v>5</v>
      </c>
      <c r="D141" s="4" t="n">
        <v>0.670833333333333</v>
      </c>
      <c r="E141" s="5" t="n">
        <f aca="false">+D141*1</f>
        <v>0.670833333333333</v>
      </c>
      <c r="F141" s="0" t="s">
        <v>71</v>
      </c>
      <c r="G141" s="0" t="s">
        <v>11</v>
      </c>
      <c r="H141" s="5" t="n">
        <f aca="false">+C141+E141</f>
        <v>5.67083333333333</v>
      </c>
      <c r="M141" s="1"/>
    </row>
    <row r="142" customFormat="false" ht="15.75" hidden="false" customHeight="false" outlineLevel="0" collapsed="false">
      <c r="A142" s="2" t="n">
        <v>2013</v>
      </c>
      <c r="B142" s="3" t="n">
        <v>2</v>
      </c>
      <c r="C142" s="3" t="n">
        <v>5</v>
      </c>
      <c r="D142" s="4" t="n">
        <v>0.936805555555556</v>
      </c>
      <c r="E142" s="5" t="n">
        <f aca="false">+D142*1</f>
        <v>0.936805555555556</v>
      </c>
      <c r="F142" s="0" t="s">
        <v>115</v>
      </c>
      <c r="G142" s="0" t="s">
        <v>9</v>
      </c>
      <c r="H142" s="5" t="n">
        <f aca="false">+C142+E142</f>
        <v>5.93680555555556</v>
      </c>
      <c r="M142" s="1"/>
    </row>
    <row r="143" customFormat="false" ht="15.75" hidden="false" customHeight="false" outlineLevel="0" collapsed="false">
      <c r="A143" s="2" t="n">
        <v>2013</v>
      </c>
      <c r="B143" s="3" t="n">
        <v>2</v>
      </c>
      <c r="C143" s="3" t="n">
        <v>6</v>
      </c>
      <c r="D143" s="4" t="n">
        <v>0.202777777777778</v>
      </c>
      <c r="E143" s="5" t="n">
        <f aca="false">+D143*1</f>
        <v>0.202777777777778</v>
      </c>
      <c r="F143" s="0" t="s">
        <v>23</v>
      </c>
      <c r="G143" s="0" t="s">
        <v>11</v>
      </c>
      <c r="H143" s="5" t="n">
        <f aca="false">+C143+E143</f>
        <v>6.20277777777778</v>
      </c>
      <c r="M143" s="1"/>
    </row>
    <row r="144" customFormat="false" ht="15.75" hidden="false" customHeight="false" outlineLevel="0" collapsed="false">
      <c r="A144" s="2" t="n">
        <v>2013</v>
      </c>
      <c r="B144" s="3" t="n">
        <v>2</v>
      </c>
      <c r="C144" s="3" t="n">
        <v>6</v>
      </c>
      <c r="D144" s="4" t="n">
        <v>0.465277777777778</v>
      </c>
      <c r="E144" s="5" t="n">
        <f aca="false">+D144*1</f>
        <v>0.465277777777778</v>
      </c>
      <c r="F144" s="0" t="s">
        <v>32</v>
      </c>
      <c r="G144" s="0" t="s">
        <v>9</v>
      </c>
      <c r="H144" s="5" t="n">
        <f aca="false">+C144+E144</f>
        <v>6.46527777777778</v>
      </c>
      <c r="M144" s="1"/>
    </row>
    <row r="145" customFormat="false" ht="15.75" hidden="false" customHeight="false" outlineLevel="0" collapsed="false">
      <c r="A145" s="2" t="n">
        <v>2013</v>
      </c>
      <c r="B145" s="3" t="n">
        <v>2</v>
      </c>
      <c r="C145" s="3" t="n">
        <v>6</v>
      </c>
      <c r="D145" s="4" t="n">
        <v>0.723611111111111</v>
      </c>
      <c r="E145" s="5" t="n">
        <f aca="false">+D145*1</f>
        <v>0.723611111111111</v>
      </c>
      <c r="F145" s="0" t="s">
        <v>116</v>
      </c>
      <c r="G145" s="0" t="s">
        <v>11</v>
      </c>
      <c r="H145" s="5" t="n">
        <f aca="false">+C145+E145</f>
        <v>6.72361111111111</v>
      </c>
      <c r="M145" s="1"/>
    </row>
    <row r="146" customFormat="false" ht="15.75" hidden="false" customHeight="false" outlineLevel="0" collapsed="false">
      <c r="A146" s="2" t="n">
        <v>2013</v>
      </c>
      <c r="B146" s="3" t="n">
        <v>2</v>
      </c>
      <c r="C146" s="3" t="n">
        <v>6</v>
      </c>
      <c r="D146" s="4" t="n">
        <v>0.986805555555556</v>
      </c>
      <c r="E146" s="5" t="n">
        <f aca="false">+D146*1</f>
        <v>0.986805555555556</v>
      </c>
      <c r="F146" s="0" t="s">
        <v>92</v>
      </c>
      <c r="G146" s="0" t="s">
        <v>9</v>
      </c>
      <c r="H146" s="5" t="n">
        <f aca="false">+C146+E146</f>
        <v>6.98680555555556</v>
      </c>
      <c r="M146" s="1"/>
    </row>
    <row r="147" customFormat="false" ht="15.75" hidden="false" customHeight="false" outlineLevel="0" collapsed="false">
      <c r="A147" s="2" t="n">
        <v>2013</v>
      </c>
      <c r="B147" s="3" t="n">
        <v>2</v>
      </c>
      <c r="C147" s="3" t="n">
        <v>7</v>
      </c>
      <c r="D147" s="4" t="n">
        <v>0.251388888888889</v>
      </c>
      <c r="E147" s="5" t="n">
        <f aca="false">+D147*1</f>
        <v>0.251388888888889</v>
      </c>
      <c r="F147" s="0" t="s">
        <v>117</v>
      </c>
      <c r="G147" s="0" t="s">
        <v>11</v>
      </c>
      <c r="H147" s="5" t="n">
        <f aca="false">+C147+E147</f>
        <v>7.25138888888889</v>
      </c>
      <c r="M147" s="1"/>
    </row>
    <row r="148" customFormat="false" ht="15.75" hidden="false" customHeight="false" outlineLevel="0" collapsed="false">
      <c r="A148" s="2" t="n">
        <v>2013</v>
      </c>
      <c r="B148" s="3" t="n">
        <v>2</v>
      </c>
      <c r="C148" s="3" t="n">
        <v>7</v>
      </c>
      <c r="D148" s="4" t="n">
        <v>0.511805555555556</v>
      </c>
      <c r="E148" s="5" t="n">
        <f aca="false">+D148*1</f>
        <v>0.511805555555556</v>
      </c>
      <c r="F148" s="0" t="s">
        <v>22</v>
      </c>
      <c r="G148" s="0" t="s">
        <v>9</v>
      </c>
      <c r="H148" s="5" t="n">
        <f aca="false">+C148+E148</f>
        <v>7.51180555555556</v>
      </c>
      <c r="M148" s="1"/>
    </row>
    <row r="149" customFormat="false" ht="15.75" hidden="false" customHeight="false" outlineLevel="0" collapsed="false">
      <c r="A149" s="2" t="n">
        <v>2013</v>
      </c>
      <c r="B149" s="3" t="n">
        <v>2</v>
      </c>
      <c r="C149" s="3" t="n">
        <v>7</v>
      </c>
      <c r="D149" s="4" t="n">
        <v>0.765972222222222</v>
      </c>
      <c r="E149" s="5" t="n">
        <f aca="false">+D149*1</f>
        <v>0.765972222222222</v>
      </c>
      <c r="F149" s="0" t="s">
        <v>118</v>
      </c>
      <c r="G149" s="0" t="s">
        <v>11</v>
      </c>
      <c r="H149" s="5" t="n">
        <f aca="false">+C149+E149</f>
        <v>7.76597222222222</v>
      </c>
      <c r="M149" s="1"/>
    </row>
    <row r="150" customFormat="false" ht="15.75" hidden="false" customHeight="false" outlineLevel="0" collapsed="false">
      <c r="A150" s="2" t="n">
        <v>2013</v>
      </c>
      <c r="B150" s="3" t="n">
        <v>2</v>
      </c>
      <c r="C150" s="3" t="n">
        <v>8</v>
      </c>
      <c r="D150" s="4" t="n">
        <v>0.0277777777777778</v>
      </c>
      <c r="E150" s="5" t="n">
        <f aca="false">+D150*1</f>
        <v>0.0277777777777778</v>
      </c>
      <c r="F150" s="0" t="s">
        <v>43</v>
      </c>
      <c r="G150" s="0" t="s">
        <v>9</v>
      </c>
      <c r="H150" s="5" t="n">
        <f aca="false">+C150+E150</f>
        <v>8.02777777777778</v>
      </c>
      <c r="M150" s="1"/>
    </row>
    <row r="151" customFormat="false" ht="15.75" hidden="false" customHeight="false" outlineLevel="0" collapsed="false">
      <c r="A151" s="2" t="n">
        <v>2013</v>
      </c>
      <c r="B151" s="3" t="n">
        <v>2</v>
      </c>
      <c r="C151" s="3" t="n">
        <v>8</v>
      </c>
      <c r="D151" s="4" t="n">
        <v>0.290277777777778</v>
      </c>
      <c r="E151" s="5" t="n">
        <f aca="false">+D151*1</f>
        <v>0.290277777777778</v>
      </c>
      <c r="F151" s="0" t="s">
        <v>119</v>
      </c>
      <c r="G151" s="0" t="s">
        <v>11</v>
      </c>
      <c r="H151" s="5" t="n">
        <f aca="false">+C151+E151</f>
        <v>8.29027777777778</v>
      </c>
      <c r="M151" s="1"/>
    </row>
    <row r="152" customFormat="false" ht="15.75" hidden="false" customHeight="false" outlineLevel="0" collapsed="false">
      <c r="A152" s="2" t="n">
        <v>2013</v>
      </c>
      <c r="B152" s="3" t="n">
        <v>2</v>
      </c>
      <c r="C152" s="3" t="n">
        <v>8</v>
      </c>
      <c r="D152" s="4" t="n">
        <v>0.549305555555556</v>
      </c>
      <c r="E152" s="5" t="n">
        <f aca="false">+D152*1</f>
        <v>0.549305555555556</v>
      </c>
      <c r="F152" s="0" t="s">
        <v>120</v>
      </c>
      <c r="G152" s="0" t="s">
        <v>9</v>
      </c>
      <c r="H152" s="5" t="n">
        <f aca="false">+C152+E152</f>
        <v>8.54930555555556</v>
      </c>
      <c r="M152" s="1"/>
    </row>
    <row r="153" customFormat="false" ht="15.75" hidden="false" customHeight="false" outlineLevel="0" collapsed="false">
      <c r="A153" s="2" t="n">
        <v>2013</v>
      </c>
      <c r="B153" s="3" t="n">
        <v>2</v>
      </c>
      <c r="C153" s="3" t="n">
        <v>8</v>
      </c>
      <c r="D153" s="4" t="n">
        <v>0.801388888888889</v>
      </c>
      <c r="E153" s="5" t="n">
        <f aca="false">+D153*1</f>
        <v>0.801388888888889</v>
      </c>
      <c r="F153" s="0" t="s">
        <v>107</v>
      </c>
      <c r="G153" s="0" t="s">
        <v>11</v>
      </c>
      <c r="H153" s="5" t="n">
        <f aca="false">+C153+E153</f>
        <v>8.80138888888889</v>
      </c>
      <c r="M153" s="1"/>
    </row>
    <row r="154" customFormat="false" ht="15.75" hidden="false" customHeight="false" outlineLevel="0" collapsed="false">
      <c r="A154" s="2" t="n">
        <v>2013</v>
      </c>
      <c r="B154" s="3" t="n">
        <v>2</v>
      </c>
      <c r="C154" s="3" t="n">
        <v>9</v>
      </c>
      <c r="D154" s="4" t="n">
        <v>0.0631944444444444</v>
      </c>
      <c r="E154" s="5" t="n">
        <f aca="false">+D154*1</f>
        <v>0.0631944444444444</v>
      </c>
      <c r="F154" s="0" t="s">
        <v>121</v>
      </c>
      <c r="G154" s="0" t="s">
        <v>9</v>
      </c>
      <c r="H154" s="5" t="n">
        <f aca="false">+C154+E154</f>
        <v>9.06319444444445</v>
      </c>
      <c r="M154" s="1"/>
    </row>
    <row r="155" customFormat="false" ht="15.75" hidden="false" customHeight="false" outlineLevel="0" collapsed="false">
      <c r="A155" s="2" t="n">
        <v>2013</v>
      </c>
      <c r="B155" s="3" t="n">
        <v>2</v>
      </c>
      <c r="C155" s="3" t="n">
        <v>9</v>
      </c>
      <c r="D155" s="4" t="n">
        <v>0.324305555555556</v>
      </c>
      <c r="E155" s="5" t="n">
        <f aca="false">+D155*1</f>
        <v>0.324305555555556</v>
      </c>
      <c r="F155" s="0" t="s">
        <v>56</v>
      </c>
      <c r="G155" s="0" t="s">
        <v>11</v>
      </c>
      <c r="H155" s="5" t="n">
        <f aca="false">+C155+E155</f>
        <v>9.32430555555556</v>
      </c>
      <c r="M155" s="1"/>
    </row>
    <row r="156" customFormat="false" ht="15.75" hidden="false" customHeight="false" outlineLevel="0" collapsed="false">
      <c r="A156" s="2" t="n">
        <v>2013</v>
      </c>
      <c r="B156" s="3" t="n">
        <v>2</v>
      </c>
      <c r="C156" s="3" t="n">
        <v>9</v>
      </c>
      <c r="D156" s="4" t="n">
        <v>0.582638888888889</v>
      </c>
      <c r="E156" s="5" t="n">
        <f aca="false">+D156*1</f>
        <v>0.582638888888889</v>
      </c>
      <c r="F156" s="0" t="s">
        <v>109</v>
      </c>
      <c r="G156" s="0" t="s">
        <v>9</v>
      </c>
      <c r="H156" s="5" t="n">
        <f aca="false">+C156+E156</f>
        <v>9.58263888888889</v>
      </c>
      <c r="M156" s="1"/>
    </row>
    <row r="157" customFormat="false" ht="15.75" hidden="false" customHeight="false" outlineLevel="0" collapsed="false">
      <c r="A157" s="2" t="n">
        <v>2013</v>
      </c>
      <c r="B157" s="3" t="n">
        <v>2</v>
      </c>
      <c r="C157" s="3" t="n">
        <v>9</v>
      </c>
      <c r="D157" s="4" t="n">
        <v>0.833333333333333</v>
      </c>
      <c r="E157" s="5" t="n">
        <f aca="false">+D157*1</f>
        <v>0.833333333333333</v>
      </c>
      <c r="F157" s="0" t="s">
        <v>122</v>
      </c>
      <c r="G157" s="0" t="s">
        <v>11</v>
      </c>
      <c r="H157" s="5" t="n">
        <f aca="false">+C157+E157</f>
        <v>9.83333333333333</v>
      </c>
      <c r="M157" s="1"/>
    </row>
    <row r="158" customFormat="false" ht="15.75" hidden="false" customHeight="false" outlineLevel="0" collapsed="false">
      <c r="A158" s="2" t="n">
        <v>2013</v>
      </c>
      <c r="B158" s="3" t="n">
        <v>2</v>
      </c>
      <c r="C158" s="3" t="n">
        <v>10</v>
      </c>
      <c r="D158" s="4" t="n">
        <v>0.0951388888888889</v>
      </c>
      <c r="E158" s="5" t="n">
        <f aca="false">+D158*1</f>
        <v>0.0951388888888889</v>
      </c>
      <c r="F158" s="0" t="s">
        <v>123</v>
      </c>
      <c r="G158" s="0" t="s">
        <v>9</v>
      </c>
      <c r="H158" s="5" t="n">
        <f aca="false">+C158+E158</f>
        <v>10.0951388888889</v>
      </c>
      <c r="M158" s="1"/>
    </row>
    <row r="159" customFormat="false" ht="15.75" hidden="false" customHeight="false" outlineLevel="0" collapsed="false">
      <c r="A159" s="2" t="n">
        <v>2013</v>
      </c>
      <c r="B159" s="3" t="n">
        <v>2</v>
      </c>
      <c r="C159" s="3" t="n">
        <v>10</v>
      </c>
      <c r="D159" s="4" t="n">
        <v>0.354861111111111</v>
      </c>
      <c r="E159" s="5" t="n">
        <f aca="false">+D159*1</f>
        <v>0.354861111111111</v>
      </c>
      <c r="F159" s="0" t="s">
        <v>50</v>
      </c>
      <c r="G159" s="0" t="s">
        <v>11</v>
      </c>
      <c r="H159" s="5" t="n">
        <f aca="false">+C159+E159</f>
        <v>10.3548611111111</v>
      </c>
      <c r="M159" s="1"/>
    </row>
    <row r="160" customFormat="false" ht="15.75" hidden="false" customHeight="false" outlineLevel="0" collapsed="false">
      <c r="A160" s="2" t="n">
        <v>2013</v>
      </c>
      <c r="B160" s="3" t="n">
        <v>2</v>
      </c>
      <c r="C160" s="3" t="n">
        <v>10</v>
      </c>
      <c r="D160" s="4" t="n">
        <v>0.6125</v>
      </c>
      <c r="E160" s="5" t="n">
        <f aca="false">+D160*1</f>
        <v>0.6125</v>
      </c>
      <c r="F160" s="0" t="s">
        <v>104</v>
      </c>
      <c r="G160" s="0" t="s">
        <v>9</v>
      </c>
      <c r="H160" s="5" t="n">
        <f aca="false">+C160+E160</f>
        <v>10.6125</v>
      </c>
      <c r="M160" s="1"/>
    </row>
    <row r="161" customFormat="false" ht="15.75" hidden="false" customHeight="false" outlineLevel="0" collapsed="false">
      <c r="A161" s="2" t="n">
        <v>2013</v>
      </c>
      <c r="B161" s="3" t="n">
        <v>2</v>
      </c>
      <c r="C161" s="3" t="n">
        <v>10</v>
      </c>
      <c r="D161" s="4" t="n">
        <v>0.863194444444444</v>
      </c>
      <c r="E161" s="5" t="n">
        <f aca="false">+D161*1</f>
        <v>0.863194444444444</v>
      </c>
      <c r="F161" s="0" t="s">
        <v>124</v>
      </c>
      <c r="G161" s="0" t="s">
        <v>11</v>
      </c>
      <c r="H161" s="5" t="n">
        <f aca="false">+C161+E161</f>
        <v>10.8631944444444</v>
      </c>
      <c r="M161" s="1"/>
    </row>
    <row r="162" customFormat="false" ht="15.75" hidden="false" customHeight="false" outlineLevel="0" collapsed="false">
      <c r="A162" s="2" t="n">
        <v>2013</v>
      </c>
      <c r="B162" s="3" t="n">
        <v>2</v>
      </c>
      <c r="C162" s="3" t="n">
        <v>11</v>
      </c>
      <c r="D162" s="4" t="n">
        <v>0.124305555555556</v>
      </c>
      <c r="E162" s="5" t="n">
        <f aca="false">+D162*1</f>
        <v>0.124305555555556</v>
      </c>
      <c r="F162" s="0" t="s">
        <v>125</v>
      </c>
      <c r="G162" s="0" t="s">
        <v>9</v>
      </c>
      <c r="H162" s="5" t="n">
        <f aca="false">+C162+E162</f>
        <v>11.1243055555556</v>
      </c>
      <c r="M162" s="1"/>
    </row>
    <row r="163" customFormat="false" ht="15.75" hidden="false" customHeight="false" outlineLevel="0" collapsed="false">
      <c r="A163" s="2" t="n">
        <v>2013</v>
      </c>
      <c r="B163" s="3" t="n">
        <v>2</v>
      </c>
      <c r="C163" s="3" t="n">
        <v>11</v>
      </c>
      <c r="D163" s="4" t="n">
        <v>0.383333333333333</v>
      </c>
      <c r="E163" s="5" t="n">
        <f aca="false">+D163*1</f>
        <v>0.383333333333333</v>
      </c>
      <c r="F163" s="0" t="s">
        <v>54</v>
      </c>
      <c r="G163" s="0" t="s">
        <v>11</v>
      </c>
      <c r="H163" s="5" t="n">
        <f aca="false">+C163+E163</f>
        <v>11.3833333333333</v>
      </c>
      <c r="M163" s="1"/>
    </row>
    <row r="164" customFormat="false" ht="15.75" hidden="false" customHeight="false" outlineLevel="0" collapsed="false">
      <c r="A164" s="2" t="n">
        <v>2013</v>
      </c>
      <c r="B164" s="3" t="n">
        <v>2</v>
      </c>
      <c r="C164" s="3" t="n">
        <v>11</v>
      </c>
      <c r="D164" s="4" t="n">
        <v>0.640972222222222</v>
      </c>
      <c r="E164" s="5" t="n">
        <f aca="false">+D164*1</f>
        <v>0.640972222222222</v>
      </c>
      <c r="F164" s="0" t="s">
        <v>126</v>
      </c>
      <c r="G164" s="0" t="s">
        <v>9</v>
      </c>
      <c r="H164" s="5" t="n">
        <f aca="false">+C164+E164</f>
        <v>11.6409722222222</v>
      </c>
      <c r="M164" s="1"/>
    </row>
    <row r="165" customFormat="false" ht="15.75" hidden="false" customHeight="false" outlineLevel="0" collapsed="false">
      <c r="A165" s="2" t="n">
        <v>2013</v>
      </c>
      <c r="B165" s="3" t="n">
        <v>2</v>
      </c>
      <c r="C165" s="3" t="n">
        <v>11</v>
      </c>
      <c r="D165" s="4" t="n">
        <v>0.891666666666667</v>
      </c>
      <c r="E165" s="5" t="n">
        <f aca="false">+D165*1</f>
        <v>0.891666666666667</v>
      </c>
      <c r="F165" s="0" t="s">
        <v>58</v>
      </c>
      <c r="G165" s="0" t="s">
        <v>11</v>
      </c>
      <c r="H165" s="5" t="n">
        <f aca="false">+C165+E165</f>
        <v>11.8916666666667</v>
      </c>
      <c r="M165" s="1"/>
    </row>
    <row r="166" customFormat="false" ht="15.75" hidden="false" customHeight="false" outlineLevel="0" collapsed="false">
      <c r="A166" s="2" t="n">
        <v>2013</v>
      </c>
      <c r="B166" s="3" t="n">
        <v>2</v>
      </c>
      <c r="C166" s="3" t="n">
        <v>12</v>
      </c>
      <c r="D166" s="4" t="n">
        <v>0.152777777777778</v>
      </c>
      <c r="E166" s="5" t="n">
        <f aca="false">+D166*1</f>
        <v>0.152777777777778</v>
      </c>
      <c r="F166" s="0" t="s">
        <v>127</v>
      </c>
      <c r="G166" s="0" t="s">
        <v>9</v>
      </c>
      <c r="H166" s="5" t="n">
        <f aca="false">+C166+E166</f>
        <v>12.1527777777778</v>
      </c>
      <c r="M166" s="1"/>
    </row>
    <row r="167" customFormat="false" ht="15.75" hidden="false" customHeight="false" outlineLevel="0" collapsed="false">
      <c r="A167" s="2" t="n">
        <v>2013</v>
      </c>
      <c r="B167" s="3" t="n">
        <v>2</v>
      </c>
      <c r="C167" s="3" t="n">
        <v>12</v>
      </c>
      <c r="D167" s="4" t="n">
        <v>0.410416666666667</v>
      </c>
      <c r="E167" s="5" t="n">
        <f aca="false">+D167*1</f>
        <v>0.410416666666667</v>
      </c>
      <c r="F167" s="0" t="s">
        <v>128</v>
      </c>
      <c r="G167" s="0" t="s">
        <v>11</v>
      </c>
      <c r="H167" s="5" t="n">
        <f aca="false">+C167+E167</f>
        <v>12.4104166666667</v>
      </c>
      <c r="M167" s="1"/>
    </row>
    <row r="168" customFormat="false" ht="15.75" hidden="false" customHeight="false" outlineLevel="0" collapsed="false">
      <c r="A168" s="2" t="n">
        <v>2013</v>
      </c>
      <c r="B168" s="3" t="n">
        <v>2</v>
      </c>
      <c r="C168" s="3" t="n">
        <v>12</v>
      </c>
      <c r="D168" s="4" t="n">
        <v>0.668055555555556</v>
      </c>
      <c r="E168" s="5" t="n">
        <f aca="false">+D168*1</f>
        <v>0.668055555555556</v>
      </c>
      <c r="F168" s="0" t="s">
        <v>101</v>
      </c>
      <c r="G168" s="0" t="s">
        <v>9</v>
      </c>
      <c r="H168" s="5" t="n">
        <f aca="false">+C168+E168</f>
        <v>12.6680555555556</v>
      </c>
      <c r="M168" s="1"/>
    </row>
    <row r="169" customFormat="false" ht="15.75" hidden="false" customHeight="false" outlineLevel="0" collapsed="false">
      <c r="A169" s="2" t="n">
        <v>2013</v>
      </c>
      <c r="B169" s="3" t="n">
        <v>2</v>
      </c>
      <c r="C169" s="3" t="n">
        <v>12</v>
      </c>
      <c r="D169" s="4" t="n">
        <v>0.91875</v>
      </c>
      <c r="E169" s="5" t="n">
        <f aca="false">+D169*1</f>
        <v>0.91875</v>
      </c>
      <c r="F169" s="0" t="s">
        <v>129</v>
      </c>
      <c r="G169" s="0" t="s">
        <v>11</v>
      </c>
      <c r="H169" s="5" t="n">
        <f aca="false">+C169+E169</f>
        <v>12.91875</v>
      </c>
      <c r="M169" s="1"/>
    </row>
    <row r="170" customFormat="false" ht="15.75" hidden="false" customHeight="false" outlineLevel="0" collapsed="false">
      <c r="A170" s="2" t="n">
        <v>2013</v>
      </c>
      <c r="B170" s="3" t="n">
        <v>2</v>
      </c>
      <c r="C170" s="3" t="n">
        <v>13</v>
      </c>
      <c r="D170" s="4" t="n">
        <v>0.179861111111111</v>
      </c>
      <c r="E170" s="5" t="n">
        <f aca="false">+D170*1</f>
        <v>0.179861111111111</v>
      </c>
      <c r="F170" s="0" t="s">
        <v>130</v>
      </c>
      <c r="G170" s="0" t="s">
        <v>9</v>
      </c>
      <c r="H170" s="5" t="n">
        <f aca="false">+C170+E170</f>
        <v>13.1798611111111</v>
      </c>
      <c r="M170" s="1"/>
    </row>
    <row r="171" customFormat="false" ht="15.75" hidden="false" customHeight="false" outlineLevel="0" collapsed="false">
      <c r="A171" s="2" t="n">
        <v>2013</v>
      </c>
      <c r="B171" s="3" t="n">
        <v>2</v>
      </c>
      <c r="C171" s="3" t="n">
        <v>13</v>
      </c>
      <c r="D171" s="4" t="n">
        <v>0.436111111111111</v>
      </c>
      <c r="E171" s="5" t="n">
        <f aca="false">+D171*1</f>
        <v>0.436111111111111</v>
      </c>
      <c r="F171" s="0" t="s">
        <v>122</v>
      </c>
      <c r="G171" s="0" t="s">
        <v>11</v>
      </c>
      <c r="H171" s="5" t="n">
        <f aca="false">+C171+E171</f>
        <v>13.4361111111111</v>
      </c>
      <c r="M171" s="1"/>
    </row>
    <row r="172" customFormat="false" ht="15.75" hidden="false" customHeight="false" outlineLevel="0" collapsed="false">
      <c r="A172" s="2" t="n">
        <v>2013</v>
      </c>
      <c r="B172" s="3" t="n">
        <v>2</v>
      </c>
      <c r="C172" s="3" t="n">
        <v>13</v>
      </c>
      <c r="D172" s="4" t="n">
        <v>0.694444444444445</v>
      </c>
      <c r="E172" s="5" t="n">
        <f aca="false">+D172*1</f>
        <v>0.694444444444445</v>
      </c>
      <c r="F172" s="0" t="s">
        <v>43</v>
      </c>
      <c r="G172" s="0" t="s">
        <v>9</v>
      </c>
      <c r="H172" s="5" t="n">
        <f aca="false">+C172+E172</f>
        <v>13.6944444444444</v>
      </c>
      <c r="M172" s="1"/>
    </row>
    <row r="173" customFormat="false" ht="15.75" hidden="false" customHeight="false" outlineLevel="0" collapsed="false">
      <c r="A173" s="2" t="n">
        <v>2013</v>
      </c>
      <c r="B173" s="3" t="n">
        <v>2</v>
      </c>
      <c r="C173" s="3" t="n">
        <v>13</v>
      </c>
      <c r="D173" s="4" t="n">
        <v>0.945138888888889</v>
      </c>
      <c r="E173" s="5" t="n">
        <f aca="false">+D173*1</f>
        <v>0.945138888888889</v>
      </c>
      <c r="F173" s="0" t="s">
        <v>44</v>
      </c>
      <c r="G173" s="0" t="s">
        <v>11</v>
      </c>
      <c r="H173" s="5" t="n">
        <f aca="false">+C173+E173</f>
        <v>13.9451388888889</v>
      </c>
      <c r="M173" s="1"/>
    </row>
    <row r="174" customFormat="false" ht="15.75" hidden="false" customHeight="false" outlineLevel="0" collapsed="false">
      <c r="A174" s="2" t="n">
        <v>2013</v>
      </c>
      <c r="B174" s="3" t="n">
        <v>2</v>
      </c>
      <c r="C174" s="3" t="n">
        <v>14</v>
      </c>
      <c r="D174" s="4" t="n">
        <v>0.206944444444444</v>
      </c>
      <c r="E174" s="5" t="n">
        <f aca="false">+D174*1</f>
        <v>0.206944444444444</v>
      </c>
      <c r="F174" s="0" t="s">
        <v>131</v>
      </c>
      <c r="G174" s="0" t="s">
        <v>9</v>
      </c>
      <c r="H174" s="5" t="n">
        <f aca="false">+C174+E174</f>
        <v>14.2069444444444</v>
      </c>
      <c r="M174" s="1"/>
    </row>
    <row r="175" customFormat="false" ht="15.75" hidden="false" customHeight="false" outlineLevel="0" collapsed="false">
      <c r="A175" s="2" t="n">
        <v>2013</v>
      </c>
      <c r="B175" s="3" t="n">
        <v>2</v>
      </c>
      <c r="C175" s="3" t="n">
        <v>14</v>
      </c>
      <c r="D175" s="4" t="n">
        <v>0.461805555555556</v>
      </c>
      <c r="E175" s="5" t="n">
        <f aca="false">+D175*1</f>
        <v>0.461805555555556</v>
      </c>
      <c r="F175" s="0" t="s">
        <v>110</v>
      </c>
      <c r="G175" s="0" t="s">
        <v>11</v>
      </c>
      <c r="H175" s="5" t="n">
        <f aca="false">+C175+E175</f>
        <v>14.4618055555556</v>
      </c>
      <c r="M175" s="1"/>
    </row>
    <row r="176" customFormat="false" ht="15.75" hidden="false" customHeight="false" outlineLevel="0" collapsed="false">
      <c r="A176" s="2" t="n">
        <v>2013</v>
      </c>
      <c r="B176" s="3" t="n">
        <v>2</v>
      </c>
      <c r="C176" s="3" t="n">
        <v>14</v>
      </c>
      <c r="D176" s="4" t="n">
        <v>0.721527777777778</v>
      </c>
      <c r="E176" s="5" t="n">
        <f aca="false">+D176*1</f>
        <v>0.721527777777778</v>
      </c>
      <c r="F176" s="0" t="s">
        <v>132</v>
      </c>
      <c r="G176" s="0" t="s">
        <v>9</v>
      </c>
      <c r="H176" s="5" t="n">
        <f aca="false">+C176+E176</f>
        <v>14.7215277777778</v>
      </c>
      <c r="M176" s="1"/>
    </row>
    <row r="177" customFormat="false" ht="15.75" hidden="false" customHeight="false" outlineLevel="0" collapsed="false">
      <c r="A177" s="2" t="n">
        <v>2013</v>
      </c>
      <c r="B177" s="3" t="n">
        <v>2</v>
      </c>
      <c r="C177" s="3" t="n">
        <v>14</v>
      </c>
      <c r="D177" s="4" t="n">
        <v>0.972222222222222</v>
      </c>
      <c r="E177" s="5" t="n">
        <f aca="false">+D177*1</f>
        <v>0.972222222222222</v>
      </c>
      <c r="F177" s="0" t="s">
        <v>95</v>
      </c>
      <c r="G177" s="0" t="s">
        <v>11</v>
      </c>
      <c r="H177" s="5" t="n">
        <f aca="false">+C177+E177</f>
        <v>14.9722222222222</v>
      </c>
      <c r="M177" s="1"/>
    </row>
    <row r="178" customFormat="false" ht="15.75" hidden="false" customHeight="false" outlineLevel="0" collapsed="false">
      <c r="A178" s="2" t="n">
        <v>2013</v>
      </c>
      <c r="B178" s="3" t="n">
        <v>2</v>
      </c>
      <c r="C178" s="3" t="n">
        <v>15</v>
      </c>
      <c r="D178" s="4" t="n">
        <v>0.234027777777778</v>
      </c>
      <c r="E178" s="5" t="n">
        <f aca="false">+D178*1</f>
        <v>0.234027777777778</v>
      </c>
      <c r="F178" s="0" t="s">
        <v>132</v>
      </c>
      <c r="G178" s="0" t="s">
        <v>9</v>
      </c>
      <c r="H178" s="5" t="n">
        <f aca="false">+C178+E178</f>
        <v>15.2340277777778</v>
      </c>
      <c r="M178" s="1"/>
    </row>
    <row r="179" customFormat="false" ht="15.75" hidden="false" customHeight="false" outlineLevel="0" collapsed="false">
      <c r="A179" s="2" t="n">
        <v>2013</v>
      </c>
      <c r="B179" s="3" t="n">
        <v>2</v>
      </c>
      <c r="C179" s="3" t="n">
        <v>15</v>
      </c>
      <c r="D179" s="4" t="n">
        <v>0.4875</v>
      </c>
      <c r="E179" s="5" t="n">
        <f aca="false">+D179*1</f>
        <v>0.4875</v>
      </c>
      <c r="F179" s="0" t="s">
        <v>133</v>
      </c>
      <c r="G179" s="0" t="s">
        <v>11</v>
      </c>
      <c r="H179" s="5" t="n">
        <f aca="false">+C179+E179</f>
        <v>15.4875</v>
      </c>
      <c r="M179" s="1"/>
    </row>
    <row r="180" customFormat="false" ht="15.75" hidden="false" customHeight="false" outlineLevel="0" collapsed="false">
      <c r="A180" s="2" t="n">
        <v>2013</v>
      </c>
      <c r="B180" s="3" t="n">
        <v>2</v>
      </c>
      <c r="C180" s="3" t="n">
        <v>15</v>
      </c>
      <c r="D180" s="4" t="n">
        <v>0.749305555555556</v>
      </c>
      <c r="E180" s="5" t="n">
        <f aca="false">+D180*1</f>
        <v>0.749305555555556</v>
      </c>
      <c r="F180" s="0" t="s">
        <v>134</v>
      </c>
      <c r="G180" s="0" t="s">
        <v>9</v>
      </c>
      <c r="H180" s="5" t="n">
        <f aca="false">+C180+E180</f>
        <v>15.7493055555556</v>
      </c>
      <c r="M180" s="1"/>
    </row>
    <row r="181" customFormat="false" ht="15.75" hidden="false" customHeight="false" outlineLevel="0" collapsed="false">
      <c r="A181" s="2" t="n">
        <v>2013</v>
      </c>
      <c r="B181" s="3" t="n">
        <v>2</v>
      </c>
      <c r="C181" s="3" t="n">
        <v>16</v>
      </c>
      <c r="D181" s="4" t="n">
        <v>0.000694444444444445</v>
      </c>
      <c r="E181" s="5" t="n">
        <f aca="false">+D181*1</f>
        <v>0.000694444444444445</v>
      </c>
      <c r="F181" s="0" t="s">
        <v>17</v>
      </c>
      <c r="G181" s="0" t="s">
        <v>11</v>
      </c>
      <c r="H181" s="5" t="n">
        <f aca="false">+C181+E181</f>
        <v>16.0006944444444</v>
      </c>
      <c r="M181" s="1"/>
    </row>
    <row r="182" customFormat="false" ht="15.75" hidden="false" customHeight="false" outlineLevel="0" collapsed="false">
      <c r="A182" s="2" t="n">
        <v>2013</v>
      </c>
      <c r="B182" s="3" t="n">
        <v>2</v>
      </c>
      <c r="C182" s="3" t="n">
        <v>16</v>
      </c>
      <c r="D182" s="4" t="n">
        <v>0.263194444444444</v>
      </c>
      <c r="E182" s="5" t="n">
        <f aca="false">+D182*1</f>
        <v>0.263194444444444</v>
      </c>
      <c r="F182" s="0" t="s">
        <v>135</v>
      </c>
      <c r="G182" s="0" t="s">
        <v>9</v>
      </c>
      <c r="H182" s="5" t="n">
        <f aca="false">+C182+E182</f>
        <v>16.2631944444444</v>
      </c>
      <c r="M182" s="1"/>
    </row>
    <row r="183" customFormat="false" ht="15.75" hidden="false" customHeight="false" outlineLevel="0" collapsed="false">
      <c r="A183" s="2" t="n">
        <v>2013</v>
      </c>
      <c r="B183" s="3" t="n">
        <v>2</v>
      </c>
      <c r="C183" s="3" t="n">
        <v>16</v>
      </c>
      <c r="D183" s="4" t="n">
        <v>0.515277777777778</v>
      </c>
      <c r="E183" s="5" t="n">
        <f aca="false">+D183*1</f>
        <v>0.515277777777778</v>
      </c>
      <c r="F183" s="0" t="s">
        <v>136</v>
      </c>
      <c r="G183" s="0" t="s">
        <v>11</v>
      </c>
      <c r="H183" s="5" t="n">
        <f aca="false">+C183+E183</f>
        <v>16.5152777777778</v>
      </c>
      <c r="M183" s="1"/>
    </row>
    <row r="184" customFormat="false" ht="15.75" hidden="false" customHeight="false" outlineLevel="0" collapsed="false">
      <c r="A184" s="2" t="n">
        <v>2013</v>
      </c>
      <c r="B184" s="3" t="n">
        <v>2</v>
      </c>
      <c r="C184" s="3" t="n">
        <v>16</v>
      </c>
      <c r="D184" s="4" t="n">
        <v>0.779861111111111</v>
      </c>
      <c r="E184" s="5" t="n">
        <f aca="false">+D184*1</f>
        <v>0.779861111111111</v>
      </c>
      <c r="F184" s="0" t="s">
        <v>137</v>
      </c>
      <c r="G184" s="0" t="s">
        <v>9</v>
      </c>
      <c r="H184" s="5" t="n">
        <f aca="false">+C184+E184</f>
        <v>16.7798611111111</v>
      </c>
      <c r="M184" s="1"/>
    </row>
    <row r="185" customFormat="false" ht="15.75" hidden="false" customHeight="false" outlineLevel="0" collapsed="false">
      <c r="A185" s="2" t="n">
        <v>2013</v>
      </c>
      <c r="B185" s="3" t="n">
        <v>2</v>
      </c>
      <c r="C185" s="3" t="n">
        <v>17</v>
      </c>
      <c r="D185" s="4" t="n">
        <v>0.0326388888888889</v>
      </c>
      <c r="E185" s="5" t="n">
        <f aca="false">+D185*1</f>
        <v>0.0326388888888889</v>
      </c>
      <c r="F185" s="0" t="s">
        <v>138</v>
      </c>
      <c r="G185" s="0" t="s">
        <v>11</v>
      </c>
      <c r="H185" s="5" t="n">
        <f aca="false">+C185+E185</f>
        <v>17.0326388888889</v>
      </c>
      <c r="M185" s="1"/>
    </row>
    <row r="186" customFormat="false" ht="15.75" hidden="false" customHeight="false" outlineLevel="0" collapsed="false">
      <c r="A186" s="2" t="n">
        <v>2013</v>
      </c>
      <c r="B186" s="3" t="n">
        <v>2</v>
      </c>
      <c r="C186" s="3" t="n">
        <v>17</v>
      </c>
      <c r="D186" s="4" t="n">
        <v>0.296527777777778</v>
      </c>
      <c r="E186" s="5" t="n">
        <f aca="false">+D186*1</f>
        <v>0.296527777777778</v>
      </c>
      <c r="F186" s="0" t="s">
        <v>139</v>
      </c>
      <c r="G186" s="0" t="s">
        <v>9</v>
      </c>
      <c r="H186" s="5" t="n">
        <f aca="false">+C186+E186</f>
        <v>17.2965277777778</v>
      </c>
      <c r="M186" s="1"/>
    </row>
    <row r="187" customFormat="false" ht="15.75" hidden="false" customHeight="false" outlineLevel="0" collapsed="false">
      <c r="A187" s="2" t="n">
        <v>2013</v>
      </c>
      <c r="B187" s="3" t="n">
        <v>2</v>
      </c>
      <c r="C187" s="3" t="n">
        <v>17</v>
      </c>
      <c r="D187" s="4" t="n">
        <v>0.548611111111111</v>
      </c>
      <c r="E187" s="5" t="n">
        <f aca="false">+D187*1</f>
        <v>0.548611111111111</v>
      </c>
      <c r="F187" s="0" t="s">
        <v>73</v>
      </c>
      <c r="G187" s="0" t="s">
        <v>11</v>
      </c>
      <c r="H187" s="5" t="n">
        <f aca="false">+C187+E187</f>
        <v>17.5486111111111</v>
      </c>
      <c r="M187" s="1"/>
    </row>
    <row r="188" customFormat="false" ht="15.75" hidden="false" customHeight="false" outlineLevel="0" collapsed="false">
      <c r="A188" s="2" t="n">
        <v>2013</v>
      </c>
      <c r="B188" s="3" t="n">
        <v>2</v>
      </c>
      <c r="C188" s="3" t="n">
        <v>17</v>
      </c>
      <c r="D188" s="4" t="n">
        <v>0.817361111111111</v>
      </c>
      <c r="E188" s="5" t="n">
        <f aca="false">+D188*1</f>
        <v>0.817361111111111</v>
      </c>
      <c r="F188" s="0" t="s">
        <v>80</v>
      </c>
      <c r="G188" s="0" t="s">
        <v>9</v>
      </c>
      <c r="H188" s="5" t="n">
        <f aca="false">+C188+E188</f>
        <v>17.8173611111111</v>
      </c>
      <c r="M188" s="1"/>
    </row>
    <row r="189" customFormat="false" ht="15.75" hidden="false" customHeight="false" outlineLevel="0" collapsed="false">
      <c r="A189" s="2" t="n">
        <v>2013</v>
      </c>
      <c r="B189" s="3" t="n">
        <v>2</v>
      </c>
      <c r="C189" s="3" t="n">
        <v>18</v>
      </c>
      <c r="D189" s="4" t="n">
        <v>0.0756944444444444</v>
      </c>
      <c r="E189" s="5" t="n">
        <f aca="false">+D189*1</f>
        <v>0.0756944444444444</v>
      </c>
      <c r="F189" s="0" t="s">
        <v>140</v>
      </c>
      <c r="G189" s="0" t="s">
        <v>11</v>
      </c>
      <c r="H189" s="5" t="n">
        <f aca="false">+C189+E189</f>
        <v>18.0756944444444</v>
      </c>
      <c r="M189" s="1"/>
    </row>
    <row r="190" customFormat="false" ht="15.75" hidden="false" customHeight="false" outlineLevel="0" collapsed="false">
      <c r="A190" s="2" t="n">
        <v>2013</v>
      </c>
      <c r="B190" s="3" t="n">
        <v>2</v>
      </c>
      <c r="C190" s="3" t="n">
        <v>18</v>
      </c>
      <c r="D190" s="4" t="n">
        <v>0.340277777777778</v>
      </c>
      <c r="E190" s="5" t="n">
        <f aca="false">+D190*1</f>
        <v>0.340277777777778</v>
      </c>
      <c r="F190" s="0" t="s">
        <v>141</v>
      </c>
      <c r="G190" s="0" t="s">
        <v>9</v>
      </c>
      <c r="H190" s="5" t="n">
        <f aca="false">+C190+E190</f>
        <v>18.3402777777778</v>
      </c>
      <c r="M190" s="1"/>
    </row>
    <row r="191" customFormat="false" ht="15.75" hidden="false" customHeight="false" outlineLevel="0" collapsed="false">
      <c r="A191" s="2" t="n">
        <v>2013</v>
      </c>
      <c r="B191" s="3" t="n">
        <v>2</v>
      </c>
      <c r="C191" s="3" t="n">
        <v>18</v>
      </c>
      <c r="D191" s="4" t="n">
        <v>0.595138888888889</v>
      </c>
      <c r="E191" s="5" t="n">
        <f aca="false">+D191*1</f>
        <v>0.595138888888889</v>
      </c>
      <c r="F191" s="0" t="s">
        <v>81</v>
      </c>
      <c r="G191" s="0" t="s">
        <v>11</v>
      </c>
      <c r="H191" s="5" t="n">
        <f aca="false">+C191+E191</f>
        <v>18.5951388888889</v>
      </c>
      <c r="M191" s="1"/>
    </row>
    <row r="192" customFormat="false" ht="15.75" hidden="false" customHeight="false" outlineLevel="0" collapsed="false">
      <c r="A192" s="2" t="n">
        <v>2013</v>
      </c>
      <c r="B192" s="3" t="n">
        <v>2</v>
      </c>
      <c r="C192" s="3" t="n">
        <v>18</v>
      </c>
      <c r="D192" s="4" t="n">
        <v>0.868055555555556</v>
      </c>
      <c r="E192" s="5" t="n">
        <f aca="false">+D192*1</f>
        <v>0.868055555555556</v>
      </c>
      <c r="F192" s="0" t="s">
        <v>142</v>
      </c>
      <c r="G192" s="0" t="s">
        <v>9</v>
      </c>
      <c r="H192" s="5" t="n">
        <f aca="false">+C192+E192</f>
        <v>18.8680555555556</v>
      </c>
      <c r="M192" s="1"/>
    </row>
    <row r="193" customFormat="false" ht="15.75" hidden="false" customHeight="false" outlineLevel="0" collapsed="false">
      <c r="A193" s="2" t="n">
        <v>2013</v>
      </c>
      <c r="B193" s="3" t="n">
        <v>2</v>
      </c>
      <c r="C193" s="3" t="n">
        <v>19</v>
      </c>
      <c r="D193" s="4" t="n">
        <v>0.136111111111111</v>
      </c>
      <c r="E193" s="5" t="n">
        <f aca="false">+D193*1</f>
        <v>0.136111111111111</v>
      </c>
      <c r="F193" s="0" t="s">
        <v>143</v>
      </c>
      <c r="G193" s="0" t="s">
        <v>11</v>
      </c>
      <c r="H193" s="5" t="n">
        <f aca="false">+C193+E193</f>
        <v>19.1361111111111</v>
      </c>
      <c r="M193" s="1"/>
    </row>
    <row r="194" customFormat="false" ht="15.75" hidden="false" customHeight="false" outlineLevel="0" collapsed="false">
      <c r="A194" s="2" t="n">
        <v>2013</v>
      </c>
      <c r="B194" s="3" t="n">
        <v>2</v>
      </c>
      <c r="C194" s="3" t="n">
        <v>19</v>
      </c>
      <c r="D194" s="4" t="n">
        <v>0.397916666666667</v>
      </c>
      <c r="E194" s="5" t="n">
        <f aca="false">+D194*1</f>
        <v>0.397916666666667</v>
      </c>
      <c r="F194" s="0" t="s">
        <v>144</v>
      </c>
      <c r="G194" s="0" t="s">
        <v>9</v>
      </c>
      <c r="H194" s="5" t="n">
        <f aca="false">+C194+E194</f>
        <v>19.3979166666667</v>
      </c>
      <c r="M194" s="1"/>
    </row>
    <row r="195" customFormat="false" ht="15.75" hidden="false" customHeight="false" outlineLevel="0" collapsed="false">
      <c r="A195" s="2" t="n">
        <v>2013</v>
      </c>
      <c r="B195" s="3" t="n">
        <v>2</v>
      </c>
      <c r="C195" s="3" t="n">
        <v>19</v>
      </c>
      <c r="D195" s="4" t="n">
        <v>0.65625</v>
      </c>
      <c r="E195" s="5" t="n">
        <f aca="false">+D195*1</f>
        <v>0.65625</v>
      </c>
      <c r="F195" s="0" t="s">
        <v>145</v>
      </c>
      <c r="G195" s="0" t="s">
        <v>11</v>
      </c>
      <c r="H195" s="5" t="n">
        <f aca="false">+C195+E195</f>
        <v>19.65625</v>
      </c>
      <c r="M195" s="1"/>
    </row>
    <row r="196" customFormat="false" ht="15.75" hidden="false" customHeight="false" outlineLevel="0" collapsed="false">
      <c r="A196" s="2" t="n">
        <v>2013</v>
      </c>
      <c r="B196" s="3" t="n">
        <v>2</v>
      </c>
      <c r="C196" s="3" t="n">
        <v>19</v>
      </c>
      <c r="D196" s="4" t="n">
        <v>0.927083333333333</v>
      </c>
      <c r="E196" s="5" t="n">
        <f aca="false">+D196*1</f>
        <v>0.927083333333333</v>
      </c>
      <c r="F196" s="0" t="s">
        <v>146</v>
      </c>
      <c r="G196" s="0" t="s">
        <v>9</v>
      </c>
      <c r="H196" s="5" t="n">
        <f aca="false">+C196+E196</f>
        <v>19.9270833333333</v>
      </c>
      <c r="M196" s="1"/>
    </row>
    <row r="197" customFormat="false" ht="15.75" hidden="false" customHeight="false" outlineLevel="0" collapsed="false">
      <c r="A197" s="2" t="n">
        <v>2013</v>
      </c>
      <c r="B197" s="3" t="n">
        <v>2</v>
      </c>
      <c r="C197" s="3" t="n">
        <v>20</v>
      </c>
      <c r="D197" s="4" t="n">
        <v>0.198611111111111</v>
      </c>
      <c r="E197" s="5" t="n">
        <f aca="false">+D197*1</f>
        <v>0.198611111111111</v>
      </c>
      <c r="F197" s="0" t="s">
        <v>77</v>
      </c>
      <c r="G197" s="0" t="s">
        <v>11</v>
      </c>
      <c r="H197" s="5" t="n">
        <f aca="false">+C197+E197</f>
        <v>20.1986111111111</v>
      </c>
      <c r="M197" s="1"/>
    </row>
    <row r="198" customFormat="false" ht="15.75" hidden="false" customHeight="false" outlineLevel="0" collapsed="false">
      <c r="A198" s="2" t="n">
        <v>2013</v>
      </c>
      <c r="B198" s="3" t="n">
        <v>2</v>
      </c>
      <c r="C198" s="3" t="n">
        <v>20</v>
      </c>
      <c r="D198" s="4" t="n">
        <v>0.454861111111111</v>
      </c>
      <c r="E198" s="5" t="n">
        <f aca="false">+D198*1</f>
        <v>0.454861111111111</v>
      </c>
      <c r="F198" s="0" t="s">
        <v>147</v>
      </c>
      <c r="G198" s="0" t="s">
        <v>9</v>
      </c>
      <c r="H198" s="5" t="n">
        <f aca="false">+C198+E198</f>
        <v>20.4548611111111</v>
      </c>
      <c r="M198" s="1"/>
    </row>
    <row r="199" customFormat="false" ht="15.75" hidden="false" customHeight="false" outlineLevel="0" collapsed="false">
      <c r="A199" s="2" t="n">
        <v>2013</v>
      </c>
      <c r="B199" s="3" t="n">
        <v>2</v>
      </c>
      <c r="C199" s="3" t="n">
        <v>20</v>
      </c>
      <c r="D199" s="4" t="n">
        <v>0.711111111111111</v>
      </c>
      <c r="E199" s="5" t="n">
        <f aca="false">+D199*1</f>
        <v>0.711111111111111</v>
      </c>
      <c r="F199" s="0" t="s">
        <v>148</v>
      </c>
      <c r="G199" s="0" t="s">
        <v>11</v>
      </c>
      <c r="H199" s="5" t="n">
        <f aca="false">+C199+E199</f>
        <v>20.7111111111111</v>
      </c>
      <c r="M199" s="1"/>
    </row>
    <row r="200" customFormat="false" ht="15.75" hidden="false" customHeight="false" outlineLevel="0" collapsed="false">
      <c r="A200" s="2" t="n">
        <v>2013</v>
      </c>
      <c r="B200" s="3" t="n">
        <v>2</v>
      </c>
      <c r="C200" s="3" t="n">
        <v>20</v>
      </c>
      <c r="D200" s="4" t="n">
        <v>0.976388888888889</v>
      </c>
      <c r="E200" s="5" t="n">
        <f aca="false">+D200*1</f>
        <v>0.976388888888889</v>
      </c>
      <c r="F200" s="0" t="s">
        <v>149</v>
      </c>
      <c r="G200" s="0" t="s">
        <v>9</v>
      </c>
      <c r="H200" s="5" t="n">
        <f aca="false">+C200+E200</f>
        <v>20.9763888888889</v>
      </c>
      <c r="M200" s="1"/>
    </row>
    <row r="201" customFormat="false" ht="15.75" hidden="false" customHeight="false" outlineLevel="0" collapsed="false">
      <c r="A201" s="2" t="n">
        <v>2013</v>
      </c>
      <c r="B201" s="3" t="n">
        <v>2</v>
      </c>
      <c r="C201" s="3" t="n">
        <v>21</v>
      </c>
      <c r="D201" s="4" t="n">
        <v>0.242361111111111</v>
      </c>
      <c r="E201" s="5" t="n">
        <f aca="false">+D201*1</f>
        <v>0.242361111111111</v>
      </c>
      <c r="F201" s="0" t="s">
        <v>150</v>
      </c>
      <c r="G201" s="0" t="s">
        <v>11</v>
      </c>
      <c r="H201" s="5" t="n">
        <f aca="false">+C201+E201</f>
        <v>21.2423611111111</v>
      </c>
      <c r="M201" s="1"/>
    </row>
    <row r="202" customFormat="false" ht="15.75" hidden="false" customHeight="false" outlineLevel="0" collapsed="false">
      <c r="A202" s="2" t="n">
        <v>2013</v>
      </c>
      <c r="B202" s="3" t="n">
        <v>2</v>
      </c>
      <c r="C202" s="3" t="n">
        <v>21</v>
      </c>
      <c r="D202" s="4" t="n">
        <v>0.497222222222222</v>
      </c>
      <c r="E202" s="5" t="n">
        <f aca="false">+D202*1</f>
        <v>0.497222222222222</v>
      </c>
      <c r="F202" s="0" t="s">
        <v>78</v>
      </c>
      <c r="G202" s="0" t="s">
        <v>9</v>
      </c>
      <c r="H202" s="5" t="n">
        <f aca="false">+C202+E202</f>
        <v>21.4972222222222</v>
      </c>
      <c r="M202" s="1"/>
    </row>
    <row r="203" customFormat="false" ht="15.75" hidden="false" customHeight="false" outlineLevel="0" collapsed="false">
      <c r="A203" s="2" t="n">
        <v>2013</v>
      </c>
      <c r="B203" s="3" t="n">
        <v>2</v>
      </c>
      <c r="C203" s="3" t="n">
        <v>21</v>
      </c>
      <c r="D203" s="4" t="n">
        <v>0.75</v>
      </c>
      <c r="E203" s="5" t="n">
        <f aca="false">+D203*1</f>
        <v>0.75</v>
      </c>
      <c r="F203" s="0" t="s">
        <v>151</v>
      </c>
      <c r="G203" s="0" t="s">
        <v>11</v>
      </c>
      <c r="H203" s="5" t="n">
        <f aca="false">+C203+E203</f>
        <v>21.75</v>
      </c>
      <c r="M203" s="1"/>
    </row>
    <row r="204" customFormat="false" ht="15.75" hidden="false" customHeight="false" outlineLevel="0" collapsed="false">
      <c r="A204" s="2" t="n">
        <v>2013</v>
      </c>
      <c r="B204" s="3" t="n">
        <v>2</v>
      </c>
      <c r="C204" s="3" t="n">
        <v>22</v>
      </c>
      <c r="D204" s="4" t="n">
        <v>0.0118055555555556</v>
      </c>
      <c r="E204" s="5" t="n">
        <f aca="false">+D204*1</f>
        <v>0.0118055555555556</v>
      </c>
      <c r="F204" s="0" t="s">
        <v>152</v>
      </c>
      <c r="G204" s="0" t="s">
        <v>9</v>
      </c>
      <c r="H204" s="5" t="n">
        <f aca="false">+C204+E204</f>
        <v>22.0118055555556</v>
      </c>
      <c r="M204" s="1"/>
    </row>
    <row r="205" customFormat="false" ht="15.75" hidden="false" customHeight="false" outlineLevel="0" collapsed="false">
      <c r="A205" s="2" t="n">
        <v>2013</v>
      </c>
      <c r="B205" s="3" t="n">
        <v>2</v>
      </c>
      <c r="C205" s="3" t="n">
        <v>22</v>
      </c>
      <c r="D205" s="4" t="n">
        <v>0.273611111111111</v>
      </c>
      <c r="E205" s="5" t="n">
        <f aca="false">+D205*1</f>
        <v>0.273611111111111</v>
      </c>
      <c r="F205" s="0" t="s">
        <v>136</v>
      </c>
      <c r="G205" s="0" t="s">
        <v>11</v>
      </c>
      <c r="H205" s="5" t="n">
        <f aca="false">+C205+E205</f>
        <v>22.2736111111111</v>
      </c>
      <c r="M205" s="1"/>
    </row>
    <row r="206" customFormat="false" ht="15.75" hidden="false" customHeight="false" outlineLevel="0" collapsed="false">
      <c r="A206" s="2" t="n">
        <v>2013</v>
      </c>
      <c r="B206" s="3" t="n">
        <v>2</v>
      </c>
      <c r="C206" s="3" t="n">
        <v>22</v>
      </c>
      <c r="D206" s="4" t="n">
        <v>0.529166666666667</v>
      </c>
      <c r="E206" s="5" t="n">
        <f aca="false">+D206*1</f>
        <v>0.529166666666667</v>
      </c>
      <c r="F206" s="0" t="s">
        <v>114</v>
      </c>
      <c r="G206" s="0" t="s">
        <v>9</v>
      </c>
      <c r="H206" s="5" t="n">
        <f aca="false">+C206+E206</f>
        <v>22.5291666666667</v>
      </c>
      <c r="M206" s="1"/>
    </row>
    <row r="207" customFormat="false" ht="15.75" hidden="false" customHeight="false" outlineLevel="0" collapsed="false">
      <c r="A207" s="2" t="n">
        <v>2013</v>
      </c>
      <c r="B207" s="3" t="n">
        <v>2</v>
      </c>
      <c r="C207" s="3" t="n">
        <v>22</v>
      </c>
      <c r="D207" s="4" t="n">
        <v>0.779166666666667</v>
      </c>
      <c r="E207" s="5" t="n">
        <f aca="false">+D207*1</f>
        <v>0.779166666666667</v>
      </c>
      <c r="F207" s="0" t="s">
        <v>33</v>
      </c>
      <c r="G207" s="0" t="s">
        <v>11</v>
      </c>
      <c r="H207" s="5" t="n">
        <f aca="false">+C207+E207</f>
        <v>22.7791666666667</v>
      </c>
      <c r="M207" s="1"/>
    </row>
    <row r="208" customFormat="false" ht="15.75" hidden="false" customHeight="false" outlineLevel="0" collapsed="false">
      <c r="A208" s="2" t="n">
        <v>2013</v>
      </c>
      <c r="B208" s="3" t="n">
        <v>2</v>
      </c>
      <c r="C208" s="3" t="n">
        <v>23</v>
      </c>
      <c r="D208" s="4" t="n">
        <v>0.0402777777777778</v>
      </c>
      <c r="E208" s="5" t="n">
        <f aca="false">+D208*1</f>
        <v>0.0402777777777778</v>
      </c>
      <c r="F208" s="0" t="s">
        <v>153</v>
      </c>
      <c r="G208" s="0" t="s">
        <v>9</v>
      </c>
      <c r="H208" s="5" t="n">
        <f aca="false">+C208+E208</f>
        <v>23.0402777777778</v>
      </c>
      <c r="M208" s="1"/>
    </row>
    <row r="209" customFormat="false" ht="15.75" hidden="false" customHeight="false" outlineLevel="0" collapsed="false">
      <c r="A209" s="2" t="n">
        <v>2013</v>
      </c>
      <c r="B209" s="3" t="n">
        <v>2</v>
      </c>
      <c r="C209" s="3" t="n">
        <v>23</v>
      </c>
      <c r="D209" s="4" t="n">
        <v>0.299305555555556</v>
      </c>
      <c r="E209" s="5" t="n">
        <f aca="false">+D209*1</f>
        <v>0.299305555555556</v>
      </c>
      <c r="F209" s="0" t="s">
        <v>93</v>
      </c>
      <c r="G209" s="0" t="s">
        <v>11</v>
      </c>
      <c r="H209" s="5" t="n">
        <f aca="false">+C209+E209</f>
        <v>23.2993055555556</v>
      </c>
      <c r="M209" s="1"/>
    </row>
    <row r="210" customFormat="false" ht="15.75" hidden="false" customHeight="false" outlineLevel="0" collapsed="false">
      <c r="A210" s="2" t="n">
        <v>2013</v>
      </c>
      <c r="B210" s="3" t="n">
        <v>2</v>
      </c>
      <c r="C210" s="3" t="n">
        <v>23</v>
      </c>
      <c r="D210" s="4" t="n">
        <v>0.554861111111111</v>
      </c>
      <c r="E210" s="5" t="n">
        <f aca="false">+D210*1</f>
        <v>0.554861111111111</v>
      </c>
      <c r="F210" s="0" t="s">
        <v>70</v>
      </c>
      <c r="G210" s="0" t="s">
        <v>9</v>
      </c>
      <c r="H210" s="5" t="n">
        <f aca="false">+C210+E210</f>
        <v>23.5548611111111</v>
      </c>
      <c r="M210" s="1"/>
    </row>
    <row r="211" customFormat="false" ht="15.75" hidden="false" customHeight="false" outlineLevel="0" collapsed="false">
      <c r="A211" s="2" t="n">
        <v>2013</v>
      </c>
      <c r="B211" s="3" t="n">
        <v>2</v>
      </c>
      <c r="C211" s="3" t="n">
        <v>23</v>
      </c>
      <c r="D211" s="4" t="n">
        <v>0.804166666666667</v>
      </c>
      <c r="E211" s="5" t="n">
        <f aca="false">+D211*1</f>
        <v>0.804166666666667</v>
      </c>
      <c r="F211" s="0" t="s">
        <v>15</v>
      </c>
      <c r="G211" s="0" t="s">
        <v>11</v>
      </c>
      <c r="H211" s="5" t="n">
        <f aca="false">+C211+E211</f>
        <v>23.8041666666667</v>
      </c>
      <c r="M211" s="1"/>
    </row>
    <row r="212" customFormat="false" ht="15.75" hidden="false" customHeight="false" outlineLevel="0" collapsed="false">
      <c r="A212" s="2" t="n">
        <v>2013</v>
      </c>
      <c r="B212" s="3" t="n">
        <v>2</v>
      </c>
      <c r="C212" s="3" t="n">
        <v>24</v>
      </c>
      <c r="D212" s="4" t="n">
        <v>0.0652777777777778</v>
      </c>
      <c r="E212" s="5" t="n">
        <f aca="false">+D212*1</f>
        <v>0.0652777777777778</v>
      </c>
      <c r="F212" s="0" t="s">
        <v>38</v>
      </c>
      <c r="G212" s="0" t="s">
        <v>9</v>
      </c>
      <c r="H212" s="5" t="n">
        <f aca="false">+C212+E212</f>
        <v>24.0652777777778</v>
      </c>
      <c r="M212" s="1"/>
    </row>
    <row r="213" customFormat="false" ht="15.75" hidden="false" customHeight="false" outlineLevel="0" collapsed="false">
      <c r="A213" s="2" t="n">
        <v>2013</v>
      </c>
      <c r="B213" s="3" t="n">
        <v>2</v>
      </c>
      <c r="C213" s="3" t="n">
        <v>24</v>
      </c>
      <c r="D213" s="4" t="n">
        <v>0.322916666666667</v>
      </c>
      <c r="E213" s="5" t="n">
        <f aca="false">+D213*1</f>
        <v>0.322916666666667</v>
      </c>
      <c r="F213" s="0" t="s">
        <v>154</v>
      </c>
      <c r="G213" s="0" t="s">
        <v>11</v>
      </c>
      <c r="H213" s="5" t="n">
        <f aca="false">+C213+E213</f>
        <v>24.3229166666667</v>
      </c>
      <c r="M213" s="1"/>
    </row>
    <row r="214" customFormat="false" ht="15.75" hidden="false" customHeight="false" outlineLevel="0" collapsed="false">
      <c r="A214" s="2" t="n">
        <v>2013</v>
      </c>
      <c r="B214" s="3" t="n">
        <v>2</v>
      </c>
      <c r="C214" s="3" t="n">
        <v>24</v>
      </c>
      <c r="D214" s="4" t="n">
        <v>0.579166666666667</v>
      </c>
      <c r="E214" s="5" t="n">
        <f aca="false">+D214*1</f>
        <v>0.579166666666667</v>
      </c>
      <c r="F214" s="0" t="s">
        <v>66</v>
      </c>
      <c r="G214" s="0" t="s">
        <v>9</v>
      </c>
      <c r="H214" s="5" t="n">
        <f aca="false">+C214+E214</f>
        <v>24.5791666666667</v>
      </c>
      <c r="M214" s="1"/>
    </row>
    <row r="215" customFormat="false" ht="15.75" hidden="false" customHeight="false" outlineLevel="0" collapsed="false">
      <c r="A215" s="2" t="n">
        <v>2013</v>
      </c>
      <c r="B215" s="3" t="n">
        <v>2</v>
      </c>
      <c r="C215" s="3" t="n">
        <v>24</v>
      </c>
      <c r="D215" s="4" t="n">
        <v>0.827777777777778</v>
      </c>
      <c r="E215" s="5" t="n">
        <f aca="false">+D215*1</f>
        <v>0.827777777777778</v>
      </c>
      <c r="F215" s="0" t="s">
        <v>155</v>
      </c>
      <c r="G215" s="0" t="s">
        <v>11</v>
      </c>
      <c r="H215" s="5" t="n">
        <f aca="false">+C215+E215</f>
        <v>24.8277777777778</v>
      </c>
      <c r="M215" s="1"/>
    </row>
    <row r="216" customFormat="false" ht="15.75" hidden="false" customHeight="false" outlineLevel="0" collapsed="false">
      <c r="A216" s="2" t="n">
        <v>2013</v>
      </c>
      <c r="B216" s="3" t="n">
        <v>2</v>
      </c>
      <c r="C216" s="3" t="n">
        <v>25</v>
      </c>
      <c r="D216" s="4" t="n">
        <v>0.0888888888888889</v>
      </c>
      <c r="E216" s="5" t="n">
        <f aca="false">+D216*1</f>
        <v>0.0888888888888889</v>
      </c>
      <c r="F216" s="0" t="s">
        <v>98</v>
      </c>
      <c r="G216" s="0" t="s">
        <v>9</v>
      </c>
      <c r="H216" s="5" t="n">
        <f aca="false">+C216+E216</f>
        <v>25.0888888888889</v>
      </c>
      <c r="M216" s="1"/>
    </row>
    <row r="217" customFormat="false" ht="15.75" hidden="false" customHeight="false" outlineLevel="0" collapsed="false">
      <c r="A217" s="2" t="n">
        <v>2013</v>
      </c>
      <c r="B217" s="3" t="n">
        <v>2</v>
      </c>
      <c r="C217" s="3" t="n">
        <v>25</v>
      </c>
      <c r="D217" s="4" t="n">
        <v>0.345138888888889</v>
      </c>
      <c r="E217" s="5" t="n">
        <f aca="false">+D217*1</f>
        <v>0.345138888888889</v>
      </c>
      <c r="F217" s="0" t="s">
        <v>105</v>
      </c>
      <c r="G217" s="0" t="s">
        <v>11</v>
      </c>
      <c r="H217" s="5" t="n">
        <f aca="false">+C217+E217</f>
        <v>25.3451388888889</v>
      </c>
      <c r="M217" s="1"/>
    </row>
    <row r="218" customFormat="false" ht="15.75" hidden="false" customHeight="false" outlineLevel="0" collapsed="false">
      <c r="A218" s="2" t="n">
        <v>2013</v>
      </c>
      <c r="B218" s="3" t="n">
        <v>2</v>
      </c>
      <c r="C218" s="3" t="n">
        <v>25</v>
      </c>
      <c r="D218" s="4" t="n">
        <v>0.602083333333333</v>
      </c>
      <c r="E218" s="5" t="n">
        <f aca="false">+D218*1</f>
        <v>0.602083333333333</v>
      </c>
      <c r="F218" s="0" t="s">
        <v>102</v>
      </c>
      <c r="G218" s="0" t="s">
        <v>9</v>
      </c>
      <c r="H218" s="5" t="n">
        <f aca="false">+C218+E218</f>
        <v>25.6020833333333</v>
      </c>
      <c r="M218" s="1"/>
    </row>
    <row r="219" customFormat="false" ht="15.75" hidden="false" customHeight="false" outlineLevel="0" collapsed="false">
      <c r="A219" s="2" t="n">
        <v>2013</v>
      </c>
      <c r="B219" s="3" t="n">
        <v>2</v>
      </c>
      <c r="C219" s="3" t="n">
        <v>25</v>
      </c>
      <c r="D219" s="4" t="n">
        <v>0.850694444444445</v>
      </c>
      <c r="E219" s="5" t="n">
        <f aca="false">+D219*1</f>
        <v>0.850694444444445</v>
      </c>
      <c r="F219" s="0" t="s">
        <v>156</v>
      </c>
      <c r="G219" s="0" t="s">
        <v>11</v>
      </c>
      <c r="H219" s="5" t="n">
        <f aca="false">+C219+E219</f>
        <v>25.8506944444444</v>
      </c>
      <c r="M219" s="1"/>
    </row>
    <row r="220" customFormat="false" ht="15.75" hidden="false" customHeight="false" outlineLevel="0" collapsed="false">
      <c r="A220" s="2" t="n">
        <v>2013</v>
      </c>
      <c r="B220" s="3" t="n">
        <v>2</v>
      </c>
      <c r="C220" s="3" t="n">
        <v>26</v>
      </c>
      <c r="D220" s="4" t="n">
        <v>0.111805555555556</v>
      </c>
      <c r="E220" s="5" t="n">
        <f aca="false">+D220*1</f>
        <v>0.111805555555556</v>
      </c>
      <c r="F220" s="0" t="s">
        <v>104</v>
      </c>
      <c r="G220" s="0" t="s">
        <v>9</v>
      </c>
      <c r="H220" s="5" t="n">
        <f aca="false">+C220+E220</f>
        <v>26.1118055555556</v>
      </c>
      <c r="M220" s="1"/>
    </row>
    <row r="221" customFormat="false" ht="15.75" hidden="false" customHeight="false" outlineLevel="0" collapsed="false">
      <c r="A221" s="2" t="n">
        <v>2013</v>
      </c>
      <c r="B221" s="3" t="n">
        <v>2</v>
      </c>
      <c r="C221" s="3" t="n">
        <v>26</v>
      </c>
      <c r="D221" s="4" t="n">
        <v>0.368055555555556</v>
      </c>
      <c r="E221" s="5" t="n">
        <f aca="false">+D221*1</f>
        <v>0.368055555555556</v>
      </c>
      <c r="F221" s="0" t="s">
        <v>48</v>
      </c>
      <c r="G221" s="0" t="s">
        <v>11</v>
      </c>
      <c r="H221" s="5" t="n">
        <f aca="false">+C221+E221</f>
        <v>26.3680555555556</v>
      </c>
      <c r="M221" s="1"/>
    </row>
    <row r="222" customFormat="false" ht="15.75" hidden="false" customHeight="false" outlineLevel="0" collapsed="false">
      <c r="A222" s="2" t="n">
        <v>2013</v>
      </c>
      <c r="B222" s="3" t="n">
        <v>2</v>
      </c>
      <c r="C222" s="3" t="n">
        <v>26</v>
      </c>
      <c r="D222" s="4" t="n">
        <v>0.625</v>
      </c>
      <c r="E222" s="5" t="n">
        <f aca="false">+D222*1</f>
        <v>0.625</v>
      </c>
      <c r="F222" s="0" t="s">
        <v>157</v>
      </c>
      <c r="G222" s="0" t="s">
        <v>9</v>
      </c>
      <c r="H222" s="5" t="n">
        <f aca="false">+C222+E222</f>
        <v>26.625</v>
      </c>
      <c r="M222" s="1"/>
    </row>
    <row r="223" customFormat="false" ht="15.75" hidden="false" customHeight="false" outlineLevel="0" collapsed="false">
      <c r="A223" s="2" t="n">
        <v>2013</v>
      </c>
      <c r="B223" s="3" t="n">
        <v>2</v>
      </c>
      <c r="C223" s="3" t="n">
        <v>26</v>
      </c>
      <c r="D223" s="4" t="n">
        <v>0.874305555555556</v>
      </c>
      <c r="E223" s="5" t="n">
        <f aca="false">+D223*1</f>
        <v>0.874305555555556</v>
      </c>
      <c r="F223" s="0" t="s">
        <v>122</v>
      </c>
      <c r="G223" s="0" t="s">
        <v>11</v>
      </c>
      <c r="H223" s="5" t="n">
        <f aca="false">+C223+E223</f>
        <v>26.8743055555556</v>
      </c>
      <c r="M223" s="1"/>
    </row>
    <row r="224" customFormat="false" ht="15.75" hidden="false" customHeight="false" outlineLevel="0" collapsed="false">
      <c r="A224" s="2" t="n">
        <v>2013</v>
      </c>
      <c r="B224" s="3" t="n">
        <v>2</v>
      </c>
      <c r="C224" s="3" t="n">
        <v>27</v>
      </c>
      <c r="D224" s="4" t="n">
        <v>0.135416666666667</v>
      </c>
      <c r="E224" s="5" t="n">
        <f aca="false">+D224*1</f>
        <v>0.135416666666667</v>
      </c>
      <c r="F224" s="0" t="s">
        <v>158</v>
      </c>
      <c r="G224" s="0" t="s">
        <v>9</v>
      </c>
      <c r="H224" s="5" t="n">
        <f aca="false">+C224+E224</f>
        <v>27.1354166666667</v>
      </c>
      <c r="M224" s="1"/>
    </row>
    <row r="225" customFormat="false" ht="15.75" hidden="false" customHeight="false" outlineLevel="0" collapsed="false">
      <c r="A225" s="2" t="n">
        <v>2013</v>
      </c>
      <c r="B225" s="3" t="n">
        <v>2</v>
      </c>
      <c r="C225" s="3" t="n">
        <v>27</v>
      </c>
      <c r="D225" s="4" t="n">
        <v>0.391666666666667</v>
      </c>
      <c r="E225" s="5" t="n">
        <f aca="false">+D225*1</f>
        <v>0.391666666666667</v>
      </c>
      <c r="F225" s="0" t="s">
        <v>52</v>
      </c>
      <c r="G225" s="0" t="s">
        <v>11</v>
      </c>
      <c r="H225" s="5" t="n">
        <f aca="false">+C225+E225</f>
        <v>27.3916666666667</v>
      </c>
      <c r="M225" s="1"/>
    </row>
    <row r="226" customFormat="false" ht="15.75" hidden="false" customHeight="false" outlineLevel="0" collapsed="false">
      <c r="A226" s="2" t="n">
        <v>2013</v>
      </c>
      <c r="B226" s="3" t="n">
        <v>2</v>
      </c>
      <c r="C226" s="3" t="n">
        <v>27</v>
      </c>
      <c r="D226" s="4" t="n">
        <v>0.649305555555556</v>
      </c>
      <c r="E226" s="5" t="n">
        <f aca="false">+D226*1</f>
        <v>0.649305555555556</v>
      </c>
      <c r="F226" s="0" t="s">
        <v>131</v>
      </c>
      <c r="G226" s="0" t="s">
        <v>9</v>
      </c>
      <c r="H226" s="5" t="n">
        <f aca="false">+C226+E226</f>
        <v>27.6493055555556</v>
      </c>
      <c r="M226" s="1"/>
    </row>
    <row r="227" customFormat="false" ht="15.75" hidden="false" customHeight="false" outlineLevel="0" collapsed="false">
      <c r="A227" s="2" t="n">
        <v>2013</v>
      </c>
      <c r="B227" s="3" t="n">
        <v>2</v>
      </c>
      <c r="C227" s="3" t="n">
        <v>27</v>
      </c>
      <c r="D227" s="4" t="n">
        <v>0.898611111111111</v>
      </c>
      <c r="E227" s="5" t="n">
        <f aca="false">+D227*1</f>
        <v>0.898611111111111</v>
      </c>
      <c r="F227" s="0" t="s">
        <v>129</v>
      </c>
      <c r="G227" s="0" t="s">
        <v>11</v>
      </c>
      <c r="H227" s="5" t="n">
        <f aca="false">+C227+E227</f>
        <v>27.8986111111111</v>
      </c>
      <c r="M227" s="1"/>
    </row>
    <row r="228" customFormat="false" ht="15.75" hidden="false" customHeight="false" outlineLevel="0" collapsed="false">
      <c r="A228" s="2" t="n">
        <v>2013</v>
      </c>
      <c r="B228" s="3" t="n">
        <v>2</v>
      </c>
      <c r="C228" s="3" t="n">
        <v>28</v>
      </c>
      <c r="D228" s="4" t="n">
        <v>0.160416666666667</v>
      </c>
      <c r="E228" s="5" t="n">
        <f aca="false">+D228*1</f>
        <v>0.160416666666667</v>
      </c>
      <c r="F228" s="0" t="s">
        <v>158</v>
      </c>
      <c r="G228" s="0" t="s">
        <v>9</v>
      </c>
      <c r="H228" s="5" t="n">
        <f aca="false">+C228+E228</f>
        <v>28.1604166666667</v>
      </c>
      <c r="M228" s="1"/>
    </row>
    <row r="229" customFormat="false" ht="15.75" hidden="false" customHeight="false" outlineLevel="0" collapsed="false">
      <c r="A229" s="2" t="n">
        <v>2013</v>
      </c>
      <c r="B229" s="3" t="n">
        <v>2</v>
      </c>
      <c r="C229" s="3" t="n">
        <v>28</v>
      </c>
      <c r="D229" s="4" t="n">
        <v>0.415972222222222</v>
      </c>
      <c r="E229" s="5" t="n">
        <f aca="false">+D229*1</f>
        <v>0.415972222222222</v>
      </c>
      <c r="F229" s="0" t="s">
        <v>56</v>
      </c>
      <c r="G229" s="0" t="s">
        <v>11</v>
      </c>
      <c r="H229" s="5" t="n">
        <f aca="false">+C229+E229</f>
        <v>28.4159722222222</v>
      </c>
      <c r="M229" s="1"/>
    </row>
    <row r="230" customFormat="false" ht="15.75" hidden="false" customHeight="false" outlineLevel="0" collapsed="false">
      <c r="A230" s="2" t="n">
        <v>2013</v>
      </c>
      <c r="B230" s="3" t="n">
        <v>2</v>
      </c>
      <c r="C230" s="3" t="n">
        <v>28</v>
      </c>
      <c r="D230" s="4" t="n">
        <v>0.674305555555556</v>
      </c>
      <c r="E230" s="5" t="n">
        <f aca="false">+D230*1</f>
        <v>0.674305555555556</v>
      </c>
      <c r="F230" s="0" t="s">
        <v>109</v>
      </c>
      <c r="G230" s="0" t="s">
        <v>9</v>
      </c>
      <c r="H230" s="5" t="n">
        <f aca="false">+C230+E230</f>
        <v>28.6743055555556</v>
      </c>
      <c r="M230" s="1"/>
    </row>
    <row r="231" customFormat="false" ht="15.75" hidden="false" customHeight="false" outlineLevel="0" collapsed="false">
      <c r="A231" s="2" t="n">
        <v>2013</v>
      </c>
      <c r="B231" s="3" t="n">
        <v>2</v>
      </c>
      <c r="C231" s="3" t="n">
        <v>28</v>
      </c>
      <c r="D231" s="4" t="n">
        <v>0.924305555555556</v>
      </c>
      <c r="E231" s="5" t="n">
        <f aca="false">+D231*1</f>
        <v>0.924305555555556</v>
      </c>
      <c r="F231" s="0" t="s">
        <v>122</v>
      </c>
      <c r="G231" s="0" t="s">
        <v>11</v>
      </c>
      <c r="H231" s="5" t="n">
        <f aca="false">+C231+E231</f>
        <v>28.9243055555556</v>
      </c>
      <c r="M231" s="1"/>
    </row>
    <row r="232" customFormat="false" ht="15.75" hidden="false" customHeight="false" outlineLevel="0" collapsed="false">
      <c r="A232" s="2" t="n">
        <v>2013</v>
      </c>
      <c r="B232" s="3" t="n">
        <v>3</v>
      </c>
      <c r="C232" s="3" t="n">
        <v>1</v>
      </c>
      <c r="D232" s="4" t="n">
        <v>0.186805555555556</v>
      </c>
      <c r="E232" s="5" t="n">
        <f aca="false">+D232*1</f>
        <v>0.186805555555556</v>
      </c>
      <c r="F232" s="0" t="s">
        <v>47</v>
      </c>
      <c r="G232" s="0" t="s">
        <v>9</v>
      </c>
      <c r="H232" s="5" t="n">
        <f aca="false">+C232+E232</f>
        <v>1.18680555555556</v>
      </c>
      <c r="M232" s="1"/>
    </row>
    <row r="233" customFormat="false" ht="15.75" hidden="false" customHeight="false" outlineLevel="0" collapsed="false">
      <c r="A233" s="2" t="n">
        <v>2013</v>
      </c>
      <c r="B233" s="3" t="n">
        <v>3</v>
      </c>
      <c r="C233" s="3" t="n">
        <v>1</v>
      </c>
      <c r="D233" s="4" t="n">
        <v>0.441666666666667</v>
      </c>
      <c r="E233" s="5" t="n">
        <f aca="false">+D233*1</f>
        <v>0.441666666666667</v>
      </c>
      <c r="F233" s="0" t="s">
        <v>159</v>
      </c>
      <c r="G233" s="0" t="s">
        <v>11</v>
      </c>
      <c r="H233" s="5" t="n">
        <f aca="false">+C233+E233</f>
        <v>1.44166666666667</v>
      </c>
      <c r="M233" s="1"/>
    </row>
    <row r="234" customFormat="false" ht="15.75" hidden="false" customHeight="false" outlineLevel="0" collapsed="false">
      <c r="A234" s="2" t="n">
        <v>2013</v>
      </c>
      <c r="B234" s="3" t="n">
        <v>3</v>
      </c>
      <c r="C234" s="3" t="n">
        <v>1</v>
      </c>
      <c r="D234" s="4" t="n">
        <v>0.701388888888889</v>
      </c>
      <c r="E234" s="5" t="n">
        <f aca="false">+D234*1</f>
        <v>0.701388888888889</v>
      </c>
      <c r="F234" s="0" t="s">
        <v>160</v>
      </c>
      <c r="G234" s="0" t="s">
        <v>9</v>
      </c>
      <c r="H234" s="5" t="n">
        <f aca="false">+C234+E234</f>
        <v>1.70138888888889</v>
      </c>
      <c r="M234" s="1"/>
    </row>
    <row r="235" customFormat="false" ht="15.75" hidden="false" customHeight="false" outlineLevel="0" collapsed="false">
      <c r="A235" s="2" t="n">
        <v>2013</v>
      </c>
      <c r="B235" s="3" t="n">
        <v>3</v>
      </c>
      <c r="C235" s="3" t="n">
        <v>1</v>
      </c>
      <c r="D235" s="4" t="n">
        <v>0.952777777777778</v>
      </c>
      <c r="E235" s="5" t="n">
        <f aca="false">+D235*1</f>
        <v>0.952777777777778</v>
      </c>
      <c r="F235" s="0" t="s">
        <v>156</v>
      </c>
      <c r="G235" s="0" t="s">
        <v>11</v>
      </c>
      <c r="H235" s="5" t="n">
        <f aca="false">+C235+E235</f>
        <v>1.95277777777778</v>
      </c>
      <c r="M235" s="1"/>
    </row>
    <row r="236" customFormat="false" ht="15.75" hidden="false" customHeight="false" outlineLevel="0" collapsed="false">
      <c r="A236" s="2" t="n">
        <v>2013</v>
      </c>
      <c r="B236" s="3" t="n">
        <v>3</v>
      </c>
      <c r="C236" s="3" t="n">
        <v>2</v>
      </c>
      <c r="D236" s="4" t="n">
        <v>0.215277777777778</v>
      </c>
      <c r="E236" s="5" t="n">
        <f aca="false">+D236*1</f>
        <v>0.215277777777778</v>
      </c>
      <c r="F236" s="0" t="s">
        <v>8</v>
      </c>
      <c r="G236" s="0" t="s">
        <v>9</v>
      </c>
      <c r="H236" s="5" t="n">
        <f aca="false">+C236+E236</f>
        <v>2.21527777777778</v>
      </c>
      <c r="M236" s="1"/>
    </row>
    <row r="237" customFormat="false" ht="15.75" hidden="false" customHeight="false" outlineLevel="0" collapsed="false">
      <c r="A237" s="2" t="n">
        <v>2013</v>
      </c>
      <c r="B237" s="3" t="n">
        <v>3</v>
      </c>
      <c r="C237" s="3" t="n">
        <v>2</v>
      </c>
      <c r="D237" s="4" t="n">
        <v>0.470138888888889</v>
      </c>
      <c r="E237" s="5" t="n">
        <f aca="false">+D237*1</f>
        <v>0.470138888888889</v>
      </c>
      <c r="F237" s="0" t="s">
        <v>161</v>
      </c>
      <c r="G237" s="0" t="s">
        <v>11</v>
      </c>
      <c r="H237" s="5" t="n">
        <f aca="false">+C237+E237</f>
        <v>2.47013888888889</v>
      </c>
      <c r="M237" s="1"/>
    </row>
    <row r="238" customFormat="false" ht="15.75" hidden="false" customHeight="false" outlineLevel="0" collapsed="false">
      <c r="A238" s="2" t="n">
        <v>2013</v>
      </c>
      <c r="B238" s="3" t="n">
        <v>3</v>
      </c>
      <c r="C238" s="3" t="n">
        <v>2</v>
      </c>
      <c r="D238" s="4" t="n">
        <v>0.73125</v>
      </c>
      <c r="E238" s="5" t="n">
        <f aca="false">+D238*1</f>
        <v>0.73125</v>
      </c>
      <c r="F238" s="0" t="s">
        <v>39</v>
      </c>
      <c r="G238" s="0" t="s">
        <v>9</v>
      </c>
      <c r="H238" s="5" t="n">
        <f aca="false">+C238+E238</f>
        <v>2.73125</v>
      </c>
      <c r="M238" s="1"/>
    </row>
    <row r="239" customFormat="false" ht="15.75" hidden="false" customHeight="false" outlineLevel="0" collapsed="false">
      <c r="A239" s="2" t="n">
        <v>2013</v>
      </c>
      <c r="B239" s="3" t="n">
        <v>3</v>
      </c>
      <c r="C239" s="3" t="n">
        <v>2</v>
      </c>
      <c r="D239" s="4" t="n">
        <v>0.984027777777778</v>
      </c>
      <c r="E239" s="5" t="n">
        <f aca="false">+D239*1</f>
        <v>0.984027777777778</v>
      </c>
      <c r="F239" s="0" t="s">
        <v>154</v>
      </c>
      <c r="G239" s="0" t="s">
        <v>11</v>
      </c>
      <c r="H239" s="5" t="n">
        <f aca="false">+C239+E239</f>
        <v>2.98402777777778</v>
      </c>
      <c r="M239" s="1"/>
    </row>
    <row r="240" customFormat="false" ht="15.75" hidden="false" customHeight="false" outlineLevel="0" collapsed="false">
      <c r="A240" s="2" t="n">
        <v>2013</v>
      </c>
      <c r="B240" s="3" t="n">
        <v>3</v>
      </c>
      <c r="C240" s="3" t="n">
        <v>3</v>
      </c>
      <c r="D240" s="4" t="n">
        <v>0.247916666666667</v>
      </c>
      <c r="E240" s="5" t="n">
        <f aca="false">+D240*1</f>
        <v>0.247916666666667</v>
      </c>
      <c r="F240" s="0" t="s">
        <v>66</v>
      </c>
      <c r="G240" s="0" t="s">
        <v>9</v>
      </c>
      <c r="H240" s="5" t="n">
        <f aca="false">+C240+E240</f>
        <v>3.24791666666667</v>
      </c>
      <c r="M240" s="1"/>
    </row>
    <row r="241" customFormat="false" ht="15.75" hidden="false" customHeight="false" outlineLevel="0" collapsed="false">
      <c r="A241" s="2" t="n">
        <v>2013</v>
      </c>
      <c r="B241" s="3" t="n">
        <v>3</v>
      </c>
      <c r="C241" s="3" t="n">
        <v>3</v>
      </c>
      <c r="D241" s="4" t="n">
        <v>0.503472222222222</v>
      </c>
      <c r="E241" s="5" t="n">
        <f aca="false">+D241*1</f>
        <v>0.503472222222222</v>
      </c>
      <c r="F241" s="0" t="s">
        <v>162</v>
      </c>
      <c r="G241" s="0" t="s">
        <v>11</v>
      </c>
      <c r="H241" s="5" t="n">
        <f aca="false">+C241+E241</f>
        <v>3.50347222222222</v>
      </c>
      <c r="M241" s="1"/>
    </row>
    <row r="242" customFormat="false" ht="15.75" hidden="false" customHeight="false" outlineLevel="0" collapsed="false">
      <c r="A242" s="2" t="n">
        <v>2013</v>
      </c>
      <c r="B242" s="3" t="n">
        <v>3</v>
      </c>
      <c r="C242" s="3" t="n">
        <v>3</v>
      </c>
      <c r="D242" s="4" t="n">
        <v>0.766666666666667</v>
      </c>
      <c r="E242" s="5" t="n">
        <f aca="false">+D242*1</f>
        <v>0.766666666666667</v>
      </c>
      <c r="F242" s="0" t="s">
        <v>153</v>
      </c>
      <c r="G242" s="0" t="s">
        <v>9</v>
      </c>
      <c r="H242" s="5" t="n">
        <f aca="false">+C242+E242</f>
        <v>3.76666666666667</v>
      </c>
      <c r="M242" s="1"/>
    </row>
    <row r="243" customFormat="false" ht="15.75" hidden="false" customHeight="false" outlineLevel="0" collapsed="false">
      <c r="A243" s="2" t="n">
        <v>2013</v>
      </c>
      <c r="B243" s="3" t="n">
        <v>3</v>
      </c>
      <c r="C243" s="3" t="n">
        <v>4</v>
      </c>
      <c r="D243" s="4" t="n">
        <v>0.0222222222222222</v>
      </c>
      <c r="E243" s="5" t="n">
        <f aca="false">+D243*1</f>
        <v>0.0222222222222222</v>
      </c>
      <c r="F243" s="0" t="s">
        <v>13</v>
      </c>
      <c r="G243" s="0" t="s">
        <v>11</v>
      </c>
      <c r="H243" s="5" t="n">
        <f aca="false">+C243+E243</f>
        <v>4.02222222222222</v>
      </c>
      <c r="M243" s="1"/>
    </row>
    <row r="244" customFormat="false" ht="15.75" hidden="false" customHeight="false" outlineLevel="0" collapsed="false">
      <c r="A244" s="2" t="n">
        <v>2013</v>
      </c>
      <c r="B244" s="3" t="n">
        <v>3</v>
      </c>
      <c r="C244" s="3" t="n">
        <v>4</v>
      </c>
      <c r="D244" s="4" t="n">
        <v>0.288194444444445</v>
      </c>
      <c r="E244" s="5" t="n">
        <f aca="false">+D244*1</f>
        <v>0.288194444444445</v>
      </c>
      <c r="F244" s="0" t="s">
        <v>115</v>
      </c>
      <c r="G244" s="0" t="s">
        <v>9</v>
      </c>
      <c r="H244" s="5" t="n">
        <f aca="false">+C244+E244</f>
        <v>4.28819444444445</v>
      </c>
      <c r="M244" s="1"/>
    </row>
    <row r="245" customFormat="false" ht="15.75" hidden="false" customHeight="false" outlineLevel="0" collapsed="false">
      <c r="A245" s="2" t="n">
        <v>2013</v>
      </c>
      <c r="B245" s="3" t="n">
        <v>3</v>
      </c>
      <c r="C245" s="3" t="n">
        <v>4</v>
      </c>
      <c r="D245" s="4" t="n">
        <v>0.544444444444444</v>
      </c>
      <c r="E245" s="5" t="n">
        <f aca="false">+D245*1</f>
        <v>0.544444444444444</v>
      </c>
      <c r="F245" s="0" t="s">
        <v>91</v>
      </c>
      <c r="G245" s="0" t="s">
        <v>11</v>
      </c>
      <c r="H245" s="5" t="n">
        <f aca="false">+C245+E245</f>
        <v>4.54444444444444</v>
      </c>
      <c r="M245" s="1"/>
    </row>
    <row r="246" customFormat="false" ht="15.75" hidden="false" customHeight="false" outlineLevel="0" collapsed="false">
      <c r="A246" s="2" t="n">
        <v>2013</v>
      </c>
      <c r="B246" s="3" t="n">
        <v>3</v>
      </c>
      <c r="C246" s="3" t="n">
        <v>4</v>
      </c>
      <c r="D246" s="4" t="n">
        <v>0.811805555555556</v>
      </c>
      <c r="E246" s="5" t="n">
        <f aca="false">+D246*1</f>
        <v>0.811805555555556</v>
      </c>
      <c r="F246" s="0" t="s">
        <v>163</v>
      </c>
      <c r="G246" s="0" t="s">
        <v>9</v>
      </c>
      <c r="H246" s="5" t="n">
        <f aca="false">+C246+E246</f>
        <v>4.81180555555556</v>
      </c>
      <c r="M246" s="1"/>
    </row>
    <row r="247" customFormat="false" ht="15.75" hidden="false" customHeight="false" outlineLevel="0" collapsed="false">
      <c r="A247" s="2" t="n">
        <v>2013</v>
      </c>
      <c r="B247" s="3" t="n">
        <v>3</v>
      </c>
      <c r="C247" s="3" t="n">
        <v>5</v>
      </c>
      <c r="D247" s="4" t="n">
        <v>0.0722222222222222</v>
      </c>
      <c r="E247" s="5" t="n">
        <f aca="false">+D247*1</f>
        <v>0.0722222222222222</v>
      </c>
      <c r="F247" s="0" t="s">
        <v>89</v>
      </c>
      <c r="G247" s="0" t="s">
        <v>11</v>
      </c>
      <c r="H247" s="5" t="n">
        <f aca="false">+C247+E247</f>
        <v>5.07222222222222</v>
      </c>
      <c r="M247" s="1"/>
    </row>
    <row r="248" customFormat="false" ht="15.75" hidden="false" customHeight="false" outlineLevel="0" collapsed="false">
      <c r="A248" s="2" t="n">
        <v>2013</v>
      </c>
      <c r="B248" s="3" t="n">
        <v>3</v>
      </c>
      <c r="C248" s="3" t="n">
        <v>5</v>
      </c>
      <c r="D248" s="4" t="n">
        <v>0.340277777777778</v>
      </c>
      <c r="E248" s="5" t="n">
        <f aca="false">+D248*1</f>
        <v>0.340277777777778</v>
      </c>
      <c r="F248" s="0" t="s">
        <v>164</v>
      </c>
      <c r="G248" s="0" t="s">
        <v>9</v>
      </c>
      <c r="H248" s="5" t="n">
        <f aca="false">+C248+E248</f>
        <v>5.34027777777778</v>
      </c>
      <c r="M248" s="1"/>
    </row>
    <row r="249" customFormat="false" ht="15.75" hidden="false" customHeight="false" outlineLevel="0" collapsed="false">
      <c r="A249" s="2" t="n">
        <v>2013</v>
      </c>
      <c r="B249" s="3" t="n">
        <v>3</v>
      </c>
      <c r="C249" s="3" t="n">
        <v>5</v>
      </c>
      <c r="D249" s="4" t="n">
        <v>0.598611111111111</v>
      </c>
      <c r="E249" s="5" t="n">
        <f aca="false">+D249*1</f>
        <v>0.598611111111111</v>
      </c>
      <c r="F249" s="0" t="s">
        <v>88</v>
      </c>
      <c r="G249" s="0" t="s">
        <v>11</v>
      </c>
      <c r="H249" s="5" t="n">
        <f aca="false">+C249+E249</f>
        <v>5.59861111111111</v>
      </c>
      <c r="M249" s="1"/>
    </row>
    <row r="250" customFormat="false" ht="15.75" hidden="false" customHeight="false" outlineLevel="0" collapsed="false">
      <c r="A250" s="2" t="n">
        <v>2013</v>
      </c>
      <c r="B250" s="3" t="n">
        <v>3</v>
      </c>
      <c r="C250" s="3" t="n">
        <v>5</v>
      </c>
      <c r="D250" s="4" t="n">
        <v>0.868055555555556</v>
      </c>
      <c r="E250" s="5" t="n">
        <f aca="false">+D250*1</f>
        <v>0.868055555555556</v>
      </c>
      <c r="F250" s="0" t="s">
        <v>85</v>
      </c>
      <c r="G250" s="0" t="s">
        <v>9</v>
      </c>
      <c r="H250" s="5" t="n">
        <f aca="false">+C250+E250</f>
        <v>5.86805555555556</v>
      </c>
      <c r="M250" s="1"/>
    </row>
    <row r="251" customFormat="false" ht="15.75" hidden="false" customHeight="false" outlineLevel="0" collapsed="false">
      <c r="A251" s="2" t="n">
        <v>2013</v>
      </c>
      <c r="B251" s="3" t="n">
        <v>3</v>
      </c>
      <c r="C251" s="3" t="n">
        <v>6</v>
      </c>
      <c r="D251" s="4" t="n">
        <v>0.136111111111111</v>
      </c>
      <c r="E251" s="5" t="n">
        <f aca="false">+D251*1</f>
        <v>0.136111111111111</v>
      </c>
      <c r="F251" s="0" t="s">
        <v>31</v>
      </c>
      <c r="G251" s="0" t="s">
        <v>11</v>
      </c>
      <c r="H251" s="5" t="n">
        <f aca="false">+C251+E251</f>
        <v>6.13611111111111</v>
      </c>
      <c r="M251" s="1"/>
    </row>
    <row r="252" customFormat="false" ht="15.75" hidden="false" customHeight="false" outlineLevel="0" collapsed="false">
      <c r="A252" s="2" t="n">
        <v>2013</v>
      </c>
      <c r="B252" s="3" t="n">
        <v>3</v>
      </c>
      <c r="C252" s="3" t="n">
        <v>6</v>
      </c>
      <c r="D252" s="4" t="n">
        <v>0.402777777777778</v>
      </c>
      <c r="E252" s="5" t="n">
        <f aca="false">+D252*1</f>
        <v>0.402777777777778</v>
      </c>
      <c r="F252" s="0" t="s">
        <v>165</v>
      </c>
      <c r="G252" s="0" t="s">
        <v>9</v>
      </c>
      <c r="H252" s="5" t="n">
        <f aca="false">+C252+E252</f>
        <v>6.40277777777778</v>
      </c>
      <c r="M252" s="1"/>
    </row>
    <row r="253" customFormat="false" ht="15.75" hidden="false" customHeight="false" outlineLevel="0" collapsed="false">
      <c r="A253" s="2" t="n">
        <v>2013</v>
      </c>
      <c r="B253" s="3" t="n">
        <v>3</v>
      </c>
      <c r="C253" s="3" t="n">
        <v>6</v>
      </c>
      <c r="D253" s="4" t="n">
        <v>0.6625</v>
      </c>
      <c r="E253" s="5" t="n">
        <f aca="false">+D253*1</f>
        <v>0.6625</v>
      </c>
      <c r="F253" s="0" t="s">
        <v>166</v>
      </c>
      <c r="G253" s="0" t="s">
        <v>11</v>
      </c>
      <c r="H253" s="5" t="n">
        <f aca="false">+C253+E253</f>
        <v>6.6625</v>
      </c>
      <c r="M253" s="1"/>
    </row>
    <row r="254" customFormat="false" ht="15.75" hidden="false" customHeight="false" outlineLevel="0" collapsed="false">
      <c r="A254" s="2" t="n">
        <v>2013</v>
      </c>
      <c r="B254" s="3" t="n">
        <v>3</v>
      </c>
      <c r="C254" s="3" t="n">
        <v>6</v>
      </c>
      <c r="D254" s="4" t="n">
        <v>0.927777777777778</v>
      </c>
      <c r="E254" s="5" t="n">
        <f aca="false">+D254*1</f>
        <v>0.927777777777778</v>
      </c>
      <c r="F254" s="0" t="s">
        <v>32</v>
      </c>
      <c r="G254" s="0" t="s">
        <v>9</v>
      </c>
      <c r="H254" s="5" t="n">
        <f aca="false">+C254+E254</f>
        <v>6.92777777777778</v>
      </c>
      <c r="M254" s="1"/>
    </row>
    <row r="255" customFormat="false" ht="15.75" hidden="false" customHeight="false" outlineLevel="0" collapsed="false">
      <c r="A255" s="2" t="n">
        <v>2013</v>
      </c>
      <c r="B255" s="3" t="n">
        <v>3</v>
      </c>
      <c r="C255" s="3" t="n">
        <v>7</v>
      </c>
      <c r="D255" s="4" t="n">
        <v>0.198611111111111</v>
      </c>
      <c r="E255" s="5" t="n">
        <f aca="false">+D255*1</f>
        <v>0.198611111111111</v>
      </c>
      <c r="F255" s="0" t="s">
        <v>167</v>
      </c>
      <c r="G255" s="0" t="s">
        <v>11</v>
      </c>
      <c r="H255" s="5" t="n">
        <f aca="false">+C255+E255</f>
        <v>7.19861111111111</v>
      </c>
      <c r="M255" s="1"/>
    </row>
    <row r="256" customFormat="false" ht="15.75" hidden="false" customHeight="false" outlineLevel="0" collapsed="false">
      <c r="A256" s="2" t="n">
        <v>2013</v>
      </c>
      <c r="B256" s="3" t="n">
        <v>3</v>
      </c>
      <c r="C256" s="3" t="n">
        <v>7</v>
      </c>
      <c r="D256" s="4" t="n">
        <v>0.461111111111111</v>
      </c>
      <c r="E256" s="5" t="n">
        <f aca="false">+D256*1</f>
        <v>0.461111111111111</v>
      </c>
      <c r="F256" s="0" t="s">
        <v>114</v>
      </c>
      <c r="G256" s="0" t="s">
        <v>9</v>
      </c>
      <c r="H256" s="5" t="n">
        <f aca="false">+C256+E256</f>
        <v>7.46111111111111</v>
      </c>
      <c r="M256" s="1"/>
    </row>
    <row r="257" customFormat="false" ht="15.75" hidden="false" customHeight="false" outlineLevel="0" collapsed="false">
      <c r="A257" s="2" t="n">
        <v>2013</v>
      </c>
      <c r="B257" s="3" t="n">
        <v>3</v>
      </c>
      <c r="C257" s="3" t="n">
        <v>7</v>
      </c>
      <c r="D257" s="4" t="n">
        <v>0.717361111111111</v>
      </c>
      <c r="E257" s="5" t="n">
        <f aca="false">+D257*1</f>
        <v>0.717361111111111</v>
      </c>
      <c r="F257" s="0" t="s">
        <v>23</v>
      </c>
      <c r="G257" s="0" t="s">
        <v>11</v>
      </c>
      <c r="H257" s="5" t="n">
        <f aca="false">+C257+E257</f>
        <v>7.71736111111111</v>
      </c>
      <c r="M257" s="1"/>
    </row>
    <row r="258" customFormat="false" ht="15.75" hidden="false" customHeight="false" outlineLevel="0" collapsed="false">
      <c r="A258" s="2" t="n">
        <v>2013</v>
      </c>
      <c r="B258" s="3" t="n">
        <v>3</v>
      </c>
      <c r="C258" s="3" t="n">
        <v>7</v>
      </c>
      <c r="D258" s="4" t="n">
        <v>0.979166666666667</v>
      </c>
      <c r="E258" s="5" t="n">
        <f aca="false">+D258*1</f>
        <v>0.979166666666667</v>
      </c>
      <c r="F258" s="0" t="s">
        <v>22</v>
      </c>
      <c r="G258" s="0" t="s">
        <v>9</v>
      </c>
      <c r="H258" s="5" t="n">
        <f aca="false">+C258+E258</f>
        <v>7.97916666666667</v>
      </c>
      <c r="M258" s="1"/>
    </row>
    <row r="259" customFormat="false" ht="15.75" hidden="false" customHeight="false" outlineLevel="0" collapsed="false">
      <c r="A259" s="2" t="n">
        <v>2013</v>
      </c>
      <c r="B259" s="3" t="n">
        <v>3</v>
      </c>
      <c r="C259" s="3" t="n">
        <v>8</v>
      </c>
      <c r="D259" s="4" t="n">
        <v>0.246527777777778</v>
      </c>
      <c r="E259" s="5" t="n">
        <f aca="false">+D259*1</f>
        <v>0.246527777777778</v>
      </c>
      <c r="F259" s="0" t="s">
        <v>162</v>
      </c>
      <c r="G259" s="0" t="s">
        <v>11</v>
      </c>
      <c r="H259" s="5" t="n">
        <f aca="false">+C259+E259</f>
        <v>8.24652777777778</v>
      </c>
      <c r="M259" s="1"/>
    </row>
    <row r="260" customFormat="false" ht="15.75" hidden="false" customHeight="false" outlineLevel="0" collapsed="false">
      <c r="A260" s="2" t="n">
        <v>2013</v>
      </c>
      <c r="B260" s="3" t="n">
        <v>3</v>
      </c>
      <c r="C260" s="3" t="n">
        <v>8</v>
      </c>
      <c r="D260" s="4" t="n">
        <v>0.50625</v>
      </c>
      <c r="E260" s="5" t="n">
        <f aca="false">+D260*1</f>
        <v>0.50625</v>
      </c>
      <c r="F260" s="0" t="s">
        <v>70</v>
      </c>
      <c r="G260" s="0" t="s">
        <v>9</v>
      </c>
      <c r="H260" s="5" t="n">
        <f aca="false">+C260+E260</f>
        <v>8.50625</v>
      </c>
      <c r="M260" s="1"/>
    </row>
    <row r="261" customFormat="false" ht="15.75" hidden="false" customHeight="false" outlineLevel="0" collapsed="false">
      <c r="A261" s="2" t="n">
        <v>2013</v>
      </c>
      <c r="B261" s="3" t="n">
        <v>3</v>
      </c>
      <c r="C261" s="3" t="n">
        <v>8</v>
      </c>
      <c r="D261" s="4" t="n">
        <v>0.759027777777778</v>
      </c>
      <c r="E261" s="5" t="n">
        <f aca="false">+D261*1</f>
        <v>0.759027777777778</v>
      </c>
      <c r="F261" s="0" t="s">
        <v>117</v>
      </c>
      <c r="G261" s="0" t="s">
        <v>11</v>
      </c>
      <c r="H261" s="5" t="n">
        <f aca="false">+C261+E261</f>
        <v>8.75902777777778</v>
      </c>
      <c r="M261" s="1"/>
    </row>
    <row r="262" customFormat="false" ht="15.75" hidden="false" customHeight="false" outlineLevel="0" collapsed="false">
      <c r="A262" s="2" t="n">
        <v>2013</v>
      </c>
      <c r="B262" s="3" t="n">
        <v>3</v>
      </c>
      <c r="C262" s="3" t="n">
        <v>9</v>
      </c>
      <c r="D262" s="4" t="n">
        <v>0.0194444444444444</v>
      </c>
      <c r="E262" s="5" t="n">
        <f aca="false">+D262*1</f>
        <v>0.0194444444444444</v>
      </c>
      <c r="F262" s="0" t="s">
        <v>102</v>
      </c>
      <c r="G262" s="0" t="s">
        <v>9</v>
      </c>
      <c r="H262" s="5" t="n">
        <f aca="false">+C262+E262</f>
        <v>9.01944444444444</v>
      </c>
      <c r="M262" s="1"/>
    </row>
    <row r="263" customFormat="false" ht="15.75" hidden="false" customHeight="false" outlineLevel="0" collapsed="false">
      <c r="A263" s="2" t="n">
        <v>2013</v>
      </c>
      <c r="B263" s="3" t="n">
        <v>3</v>
      </c>
      <c r="C263" s="3" t="n">
        <v>9</v>
      </c>
      <c r="D263" s="4" t="n">
        <v>0.283333333333333</v>
      </c>
      <c r="E263" s="5" t="n">
        <f aca="false">+D263*1</f>
        <v>0.283333333333333</v>
      </c>
      <c r="F263" s="0" t="s">
        <v>107</v>
      </c>
      <c r="G263" s="0" t="s">
        <v>11</v>
      </c>
      <c r="H263" s="5" t="n">
        <f aca="false">+C263+E263</f>
        <v>9.28333333333333</v>
      </c>
      <c r="M263" s="1"/>
    </row>
    <row r="264" customFormat="false" ht="15.75" hidden="false" customHeight="false" outlineLevel="0" collapsed="false">
      <c r="A264" s="2" t="n">
        <v>2013</v>
      </c>
      <c r="B264" s="3" t="n">
        <v>3</v>
      </c>
      <c r="C264" s="3" t="n">
        <v>9</v>
      </c>
      <c r="D264" s="4" t="n">
        <v>0.541666666666667</v>
      </c>
      <c r="E264" s="5" t="n">
        <f aca="false">+D264*1</f>
        <v>0.541666666666667</v>
      </c>
      <c r="F264" s="0" t="s">
        <v>18</v>
      </c>
      <c r="G264" s="0" t="s">
        <v>9</v>
      </c>
      <c r="H264" s="5" t="n">
        <f aca="false">+C264+E264</f>
        <v>9.54166666666667</v>
      </c>
      <c r="M264" s="1"/>
    </row>
    <row r="265" customFormat="false" ht="15.75" hidden="false" customHeight="false" outlineLevel="0" collapsed="false">
      <c r="A265" s="2" t="n">
        <v>2013</v>
      </c>
      <c r="B265" s="3" t="n">
        <v>3</v>
      </c>
      <c r="C265" s="3" t="n">
        <v>9</v>
      </c>
      <c r="D265" s="4" t="n">
        <v>0.79375</v>
      </c>
      <c r="E265" s="5" t="n">
        <f aca="false">+D265*1</f>
        <v>0.79375</v>
      </c>
      <c r="F265" s="0" t="s">
        <v>161</v>
      </c>
      <c r="G265" s="0" t="s">
        <v>11</v>
      </c>
      <c r="H265" s="5" t="n">
        <f aca="false">+C265+E265</f>
        <v>9.79375</v>
      </c>
      <c r="M265" s="1"/>
    </row>
    <row r="266" customFormat="false" ht="15.75" hidden="false" customHeight="false" outlineLevel="0" collapsed="false">
      <c r="A266" s="2" t="n">
        <v>2013</v>
      </c>
      <c r="B266" s="3" t="n">
        <v>3</v>
      </c>
      <c r="C266" s="3" t="n">
        <v>10</v>
      </c>
      <c r="D266" s="4" t="n">
        <v>0.0534722222222222</v>
      </c>
      <c r="E266" s="5" t="n">
        <f aca="false">+D266*1</f>
        <v>0.0534722222222222</v>
      </c>
      <c r="F266" s="0" t="s">
        <v>101</v>
      </c>
      <c r="G266" s="0" t="s">
        <v>9</v>
      </c>
      <c r="H266" s="5" t="n">
        <f aca="false">+C266+E266</f>
        <v>10.0534722222222</v>
      </c>
      <c r="M266" s="1"/>
    </row>
    <row r="267" customFormat="false" ht="15.75" hidden="false" customHeight="false" outlineLevel="0" collapsed="false">
      <c r="A267" s="2" t="n">
        <v>2013</v>
      </c>
      <c r="B267" s="3" t="n">
        <v>3</v>
      </c>
      <c r="C267" s="3" t="n">
        <v>10</v>
      </c>
      <c r="D267" s="4" t="n">
        <v>0.313888888888889</v>
      </c>
      <c r="E267" s="5" t="n">
        <f aca="false">+D267*1</f>
        <v>0.313888888888889</v>
      </c>
      <c r="F267" s="0" t="s">
        <v>122</v>
      </c>
      <c r="G267" s="0" t="s">
        <v>11</v>
      </c>
      <c r="H267" s="5" t="n">
        <f aca="false">+C267+E267</f>
        <v>10.3138888888889</v>
      </c>
      <c r="M267" s="1"/>
    </row>
    <row r="268" customFormat="false" ht="15.75" hidden="false" customHeight="false" outlineLevel="0" collapsed="false">
      <c r="A268" s="2" t="n">
        <v>2013</v>
      </c>
      <c r="B268" s="3" t="n">
        <v>3</v>
      </c>
      <c r="C268" s="3" t="n">
        <v>10</v>
      </c>
      <c r="D268" s="4" t="n">
        <v>0.571527777777778</v>
      </c>
      <c r="E268" s="5" t="n">
        <f aca="false">+D268*1</f>
        <v>0.571527777777778</v>
      </c>
      <c r="F268" s="0" t="s">
        <v>62</v>
      </c>
      <c r="G268" s="0" t="s">
        <v>9</v>
      </c>
      <c r="H268" s="5" t="n">
        <f aca="false">+C268+E268</f>
        <v>10.5715277777778</v>
      </c>
      <c r="M268" s="1"/>
    </row>
    <row r="269" customFormat="false" ht="15.75" hidden="false" customHeight="false" outlineLevel="0" collapsed="false">
      <c r="A269" s="2" t="n">
        <v>2013</v>
      </c>
      <c r="B269" s="3" t="n">
        <v>3</v>
      </c>
      <c r="C269" s="3" t="n">
        <v>10</v>
      </c>
      <c r="D269" s="4" t="n">
        <v>0.823611111111111</v>
      </c>
      <c r="E269" s="5" t="n">
        <f aca="false">+D269*1</f>
        <v>0.823611111111111</v>
      </c>
      <c r="F269" s="0" t="s">
        <v>168</v>
      </c>
      <c r="G269" s="0" t="s">
        <v>11</v>
      </c>
      <c r="H269" s="5" t="n">
        <f aca="false">+C269+E269</f>
        <v>10.8236111111111</v>
      </c>
      <c r="M269" s="1"/>
    </row>
    <row r="270" customFormat="false" ht="15.75" hidden="false" customHeight="false" outlineLevel="0" collapsed="false">
      <c r="A270" s="2" t="n">
        <v>2013</v>
      </c>
      <c r="B270" s="3" t="n">
        <v>3</v>
      </c>
      <c r="C270" s="3" t="n">
        <v>11</v>
      </c>
      <c r="D270" s="4" t="n">
        <v>0.0833333333333333</v>
      </c>
      <c r="E270" s="5" t="n">
        <f aca="false">+D270*1</f>
        <v>0.0833333333333333</v>
      </c>
      <c r="F270" s="0" t="s">
        <v>169</v>
      </c>
      <c r="G270" s="0" t="s">
        <v>9</v>
      </c>
      <c r="H270" s="5" t="n">
        <f aca="false">+C270+E270</f>
        <v>11.0833333333333</v>
      </c>
      <c r="M270" s="1"/>
    </row>
    <row r="271" customFormat="false" ht="15.75" hidden="false" customHeight="false" outlineLevel="0" collapsed="false">
      <c r="A271" s="2" t="n">
        <v>2013</v>
      </c>
      <c r="B271" s="3" t="n">
        <v>3</v>
      </c>
      <c r="C271" s="3" t="n">
        <v>11</v>
      </c>
      <c r="D271" s="4" t="n">
        <v>0.341666666666667</v>
      </c>
      <c r="E271" s="5" t="n">
        <f aca="false">+D271*1</f>
        <v>0.341666666666667</v>
      </c>
      <c r="F271" s="0" t="s">
        <v>124</v>
      </c>
      <c r="G271" s="0" t="s">
        <v>11</v>
      </c>
      <c r="H271" s="5" t="n">
        <f aca="false">+C271+E271</f>
        <v>11.3416666666667</v>
      </c>
      <c r="M271" s="1"/>
    </row>
    <row r="272" customFormat="false" ht="15.75" hidden="false" customHeight="false" outlineLevel="0" collapsed="false">
      <c r="A272" s="2" t="n">
        <v>2013</v>
      </c>
      <c r="B272" s="3" t="n">
        <v>3</v>
      </c>
      <c r="C272" s="3" t="n">
        <v>11</v>
      </c>
      <c r="D272" s="4" t="n">
        <v>0.599305555555556</v>
      </c>
      <c r="E272" s="5" t="n">
        <f aca="false">+D272*1</f>
        <v>0.599305555555556</v>
      </c>
      <c r="F272" s="0" t="s">
        <v>131</v>
      </c>
      <c r="G272" s="0" t="s">
        <v>9</v>
      </c>
      <c r="H272" s="5" t="n">
        <f aca="false">+C272+E272</f>
        <v>11.5993055555556</v>
      </c>
      <c r="M272" s="1"/>
    </row>
    <row r="273" customFormat="false" ht="15.75" hidden="false" customHeight="false" outlineLevel="0" collapsed="false">
      <c r="A273" s="2" t="n">
        <v>2013</v>
      </c>
      <c r="B273" s="3" t="n">
        <v>3</v>
      </c>
      <c r="C273" s="3" t="n">
        <v>11</v>
      </c>
      <c r="D273" s="4" t="n">
        <v>0.850694444444445</v>
      </c>
      <c r="E273" s="5" t="n">
        <f aca="false">+D273*1</f>
        <v>0.850694444444445</v>
      </c>
      <c r="F273" s="0" t="s">
        <v>170</v>
      </c>
      <c r="G273" s="0" t="s">
        <v>11</v>
      </c>
      <c r="H273" s="5" t="n">
        <f aca="false">+C273+E273</f>
        <v>11.8506944444444</v>
      </c>
      <c r="M273" s="1"/>
    </row>
    <row r="274" customFormat="false" ht="15.75" hidden="false" customHeight="false" outlineLevel="0" collapsed="false">
      <c r="A274" s="2" t="n">
        <v>2013</v>
      </c>
      <c r="B274" s="3" t="n">
        <v>3</v>
      </c>
      <c r="C274" s="3" t="n">
        <v>12</v>
      </c>
      <c r="D274" s="4" t="n">
        <v>0.110416666666667</v>
      </c>
      <c r="E274" s="5" t="n">
        <f aca="false">+D274*1</f>
        <v>0.110416666666667</v>
      </c>
      <c r="F274" s="0" t="s">
        <v>130</v>
      </c>
      <c r="G274" s="0" t="s">
        <v>9</v>
      </c>
      <c r="H274" s="5" t="n">
        <f aca="false">+C274+E274</f>
        <v>12.1104166666667</v>
      </c>
      <c r="M274" s="1"/>
    </row>
    <row r="275" customFormat="false" ht="15.75" hidden="false" customHeight="false" outlineLevel="0" collapsed="false">
      <c r="A275" s="2" t="n">
        <v>2013</v>
      </c>
      <c r="B275" s="3" t="n">
        <v>3</v>
      </c>
      <c r="C275" s="3" t="n">
        <v>12</v>
      </c>
      <c r="D275" s="4" t="n">
        <v>0.366666666666667</v>
      </c>
      <c r="E275" s="5" t="n">
        <f aca="false">+D275*1</f>
        <v>0.366666666666667</v>
      </c>
      <c r="F275" s="0" t="s">
        <v>171</v>
      </c>
      <c r="G275" s="0" t="s">
        <v>11</v>
      </c>
      <c r="H275" s="5" t="n">
        <f aca="false">+C275+E275</f>
        <v>12.3666666666667</v>
      </c>
      <c r="M275" s="1"/>
    </row>
    <row r="276" customFormat="false" ht="15.75" hidden="false" customHeight="false" outlineLevel="0" collapsed="false">
      <c r="A276" s="2" t="n">
        <v>2013</v>
      </c>
      <c r="B276" s="3" t="n">
        <v>3</v>
      </c>
      <c r="C276" s="3" t="n">
        <v>12</v>
      </c>
      <c r="D276" s="4" t="n">
        <v>0.625</v>
      </c>
      <c r="E276" s="5" t="n">
        <f aca="false">+D276*1</f>
        <v>0.625</v>
      </c>
      <c r="F276" s="0" t="s">
        <v>101</v>
      </c>
      <c r="G276" s="0" t="s">
        <v>9</v>
      </c>
      <c r="H276" s="5" t="n">
        <f aca="false">+C276+E276</f>
        <v>12.625</v>
      </c>
      <c r="M276" s="1"/>
    </row>
    <row r="277" customFormat="false" ht="15.75" hidden="false" customHeight="false" outlineLevel="0" collapsed="false">
      <c r="A277" s="2" t="n">
        <v>2013</v>
      </c>
      <c r="B277" s="3" t="n">
        <v>3</v>
      </c>
      <c r="C277" s="3" t="n">
        <v>12</v>
      </c>
      <c r="D277" s="4" t="n">
        <v>0.876388888888889</v>
      </c>
      <c r="E277" s="5" t="n">
        <f aca="false">+D277*1</f>
        <v>0.876388888888889</v>
      </c>
      <c r="F277" s="0" t="s">
        <v>124</v>
      </c>
      <c r="G277" s="0" t="s">
        <v>11</v>
      </c>
      <c r="H277" s="5" t="n">
        <f aca="false">+C277+E277</f>
        <v>12.8763888888889</v>
      </c>
      <c r="M277" s="1"/>
    </row>
    <row r="278" customFormat="false" ht="15.75" hidden="false" customHeight="false" outlineLevel="0" collapsed="false">
      <c r="A278" s="2" t="n">
        <v>2013</v>
      </c>
      <c r="B278" s="3" t="n">
        <v>3</v>
      </c>
      <c r="C278" s="3" t="n">
        <v>13</v>
      </c>
      <c r="D278" s="4" t="n">
        <v>0.136111111111111</v>
      </c>
      <c r="E278" s="5" t="n">
        <f aca="false">+D278*1</f>
        <v>0.136111111111111</v>
      </c>
      <c r="F278" s="0" t="s">
        <v>172</v>
      </c>
      <c r="G278" s="0" t="s">
        <v>9</v>
      </c>
      <c r="H278" s="5" t="n">
        <f aca="false">+C278+E278</f>
        <v>13.1361111111111</v>
      </c>
      <c r="M278" s="1"/>
    </row>
    <row r="279" customFormat="false" ht="15.75" hidden="false" customHeight="false" outlineLevel="0" collapsed="false">
      <c r="A279" s="2" t="n">
        <v>2013</v>
      </c>
      <c r="B279" s="3" t="n">
        <v>3</v>
      </c>
      <c r="C279" s="3" t="n">
        <v>13</v>
      </c>
      <c r="D279" s="4" t="n">
        <v>0.390972222222222</v>
      </c>
      <c r="E279" s="5" t="n">
        <f aca="false">+D279*1</f>
        <v>0.390972222222222</v>
      </c>
      <c r="F279" s="0" t="s">
        <v>170</v>
      </c>
      <c r="G279" s="0" t="s">
        <v>11</v>
      </c>
      <c r="H279" s="5" t="n">
        <f aca="false">+C279+E279</f>
        <v>13.3909722222222</v>
      </c>
      <c r="M279" s="1"/>
    </row>
    <row r="280" customFormat="false" ht="15.75" hidden="false" customHeight="false" outlineLevel="0" collapsed="false">
      <c r="A280" s="2" t="n">
        <v>2013</v>
      </c>
      <c r="B280" s="3" t="n">
        <v>3</v>
      </c>
      <c r="C280" s="3" t="n">
        <v>13</v>
      </c>
      <c r="D280" s="4" t="n">
        <v>0.649305555555556</v>
      </c>
      <c r="E280" s="5" t="n">
        <f aca="false">+D280*1</f>
        <v>0.649305555555556</v>
      </c>
      <c r="F280" s="0" t="s">
        <v>173</v>
      </c>
      <c r="G280" s="0" t="s">
        <v>9</v>
      </c>
      <c r="H280" s="5" t="n">
        <f aca="false">+C280+E280</f>
        <v>13.6493055555556</v>
      </c>
      <c r="M280" s="1"/>
    </row>
    <row r="281" customFormat="false" ht="15.75" hidden="false" customHeight="false" outlineLevel="0" collapsed="false">
      <c r="A281" s="2" t="n">
        <v>2013</v>
      </c>
      <c r="B281" s="3" t="n">
        <v>3</v>
      </c>
      <c r="C281" s="3" t="n">
        <v>13</v>
      </c>
      <c r="D281" s="4" t="n">
        <v>0.901388888888889</v>
      </c>
      <c r="E281" s="5" t="n">
        <f aca="false">+D281*1</f>
        <v>0.901388888888889</v>
      </c>
      <c r="F281" s="0" t="s">
        <v>56</v>
      </c>
      <c r="G281" s="0" t="s">
        <v>11</v>
      </c>
      <c r="H281" s="5" t="n">
        <f aca="false">+C281+E281</f>
        <v>13.9013888888889</v>
      </c>
      <c r="M281" s="1"/>
    </row>
    <row r="282" customFormat="false" ht="15.75" hidden="false" customHeight="false" outlineLevel="0" collapsed="false">
      <c r="A282" s="2" t="n">
        <v>2013</v>
      </c>
      <c r="B282" s="3" t="n">
        <v>3</v>
      </c>
      <c r="C282" s="3" t="n">
        <v>14</v>
      </c>
      <c r="D282" s="4" t="n">
        <v>0.161111111111111</v>
      </c>
      <c r="E282" s="5" t="n">
        <f aca="false">+D282*1</f>
        <v>0.161111111111111</v>
      </c>
      <c r="F282" s="0" t="s">
        <v>64</v>
      </c>
      <c r="G282" s="0" t="s">
        <v>9</v>
      </c>
      <c r="H282" s="5" t="n">
        <f aca="false">+C282+E282</f>
        <v>14.1611111111111</v>
      </c>
      <c r="M282" s="1"/>
    </row>
    <row r="283" customFormat="false" ht="15.75" hidden="false" customHeight="false" outlineLevel="0" collapsed="false">
      <c r="A283" s="2" t="n">
        <v>2013</v>
      </c>
      <c r="B283" s="3" t="n">
        <v>3</v>
      </c>
      <c r="C283" s="3" t="n">
        <v>14</v>
      </c>
      <c r="D283" s="4" t="n">
        <v>0.414583333333333</v>
      </c>
      <c r="E283" s="5" t="n">
        <f aca="false">+D283*1</f>
        <v>0.414583333333333</v>
      </c>
      <c r="F283" s="0" t="s">
        <v>159</v>
      </c>
      <c r="G283" s="0" t="s">
        <v>11</v>
      </c>
      <c r="H283" s="5" t="n">
        <f aca="false">+C283+E283</f>
        <v>14.4145833333333</v>
      </c>
      <c r="M283" s="1"/>
    </row>
    <row r="284" customFormat="false" ht="15.75" hidden="false" customHeight="false" outlineLevel="0" collapsed="false">
      <c r="A284" s="2" t="n">
        <v>2013</v>
      </c>
      <c r="B284" s="3" t="n">
        <v>3</v>
      </c>
      <c r="C284" s="3" t="n">
        <v>14</v>
      </c>
      <c r="D284" s="4" t="n">
        <v>0.673611111111111</v>
      </c>
      <c r="E284" s="5" t="n">
        <f aca="false">+D284*1</f>
        <v>0.673611111111111</v>
      </c>
      <c r="F284" s="0" t="s">
        <v>174</v>
      </c>
      <c r="G284" s="0" t="s">
        <v>9</v>
      </c>
      <c r="H284" s="5" t="n">
        <f aca="false">+C284+E284</f>
        <v>14.6736111111111</v>
      </c>
      <c r="M284" s="1"/>
    </row>
    <row r="285" customFormat="false" ht="15.75" hidden="false" customHeight="false" outlineLevel="0" collapsed="false">
      <c r="A285" s="2" t="n">
        <v>2013</v>
      </c>
      <c r="B285" s="3" t="n">
        <v>3</v>
      </c>
      <c r="C285" s="3" t="n">
        <v>45</v>
      </c>
      <c r="D285" s="4" t="n">
        <v>0.925694444444444</v>
      </c>
      <c r="E285" s="5" t="n">
        <f aca="false">+D285*1</f>
        <v>0.925694444444444</v>
      </c>
      <c r="F285" s="0" t="s">
        <v>175</v>
      </c>
      <c r="G285" s="0" t="s">
        <v>11</v>
      </c>
      <c r="H285" s="5" t="n">
        <f aca="false">+C285+E285</f>
        <v>45.9256944444444</v>
      </c>
      <c r="M285" s="1"/>
    </row>
    <row r="286" customFormat="false" ht="15.75" hidden="false" customHeight="false" outlineLevel="0" collapsed="false">
      <c r="A286" s="2" t="n">
        <v>2013</v>
      </c>
      <c r="B286" s="3" t="n">
        <v>3</v>
      </c>
      <c r="C286" s="3" t="n">
        <v>15</v>
      </c>
      <c r="D286" s="4" t="n">
        <v>0.185416666666667</v>
      </c>
      <c r="E286" s="5" t="n">
        <f aca="false">+D286*1</f>
        <v>0.185416666666667</v>
      </c>
      <c r="F286" s="0" t="s">
        <v>62</v>
      </c>
      <c r="G286" s="0" t="s">
        <v>9</v>
      </c>
      <c r="H286" s="5" t="n">
        <f aca="false">+C286+E286</f>
        <v>15.1854166666667</v>
      </c>
      <c r="M286" s="1"/>
    </row>
    <row r="287" customFormat="false" ht="15.75" hidden="false" customHeight="false" outlineLevel="0" collapsed="false">
      <c r="A287" s="2" t="n">
        <v>2013</v>
      </c>
      <c r="B287" s="3" t="n">
        <v>3</v>
      </c>
      <c r="C287" s="3" t="n">
        <v>15</v>
      </c>
      <c r="D287" s="4" t="n">
        <v>0.436805555555556</v>
      </c>
      <c r="E287" s="5" t="n">
        <f aca="false">+D287*1</f>
        <v>0.436805555555556</v>
      </c>
      <c r="F287" s="0" t="s">
        <v>161</v>
      </c>
      <c r="G287" s="0" t="s">
        <v>11</v>
      </c>
      <c r="H287" s="5" t="n">
        <f aca="false">+C287+E287</f>
        <v>15.4368055555556</v>
      </c>
      <c r="M287" s="1"/>
    </row>
    <row r="288" customFormat="false" ht="15.75" hidden="false" customHeight="false" outlineLevel="0" collapsed="false">
      <c r="A288" s="2" t="n">
        <v>2013</v>
      </c>
      <c r="B288" s="3" t="n">
        <v>3</v>
      </c>
      <c r="C288" s="3" t="n">
        <v>15</v>
      </c>
      <c r="D288" s="4" t="n">
        <v>0.697222222222222</v>
      </c>
      <c r="E288" s="5" t="n">
        <f aca="false">+D288*1</f>
        <v>0.697222222222222</v>
      </c>
      <c r="F288" s="0" t="s">
        <v>39</v>
      </c>
      <c r="G288" s="0" t="s">
        <v>9</v>
      </c>
      <c r="H288" s="5" t="n">
        <f aca="false">+C288+E288</f>
        <v>15.6972222222222</v>
      </c>
      <c r="M288" s="1"/>
    </row>
    <row r="289" customFormat="false" ht="15.75" hidden="false" customHeight="false" outlineLevel="0" collapsed="false">
      <c r="A289" s="2" t="n">
        <v>2013</v>
      </c>
      <c r="B289" s="3" t="n">
        <v>3</v>
      </c>
      <c r="C289" s="3" t="n">
        <v>15</v>
      </c>
      <c r="D289" s="4" t="n">
        <v>0.95</v>
      </c>
      <c r="E289" s="5" t="n">
        <f aca="false">+D289*1</f>
        <v>0.95</v>
      </c>
      <c r="F289" s="0" t="s">
        <v>65</v>
      </c>
      <c r="G289" s="0" t="s">
        <v>11</v>
      </c>
      <c r="H289" s="5" t="n">
        <f aca="false">+C289+E289</f>
        <v>15.95</v>
      </c>
      <c r="M289" s="1"/>
    </row>
    <row r="290" customFormat="false" ht="15.75" hidden="false" customHeight="false" outlineLevel="0" collapsed="false">
      <c r="A290" s="2" t="n">
        <v>2013</v>
      </c>
      <c r="B290" s="3" t="n">
        <v>3</v>
      </c>
      <c r="C290" s="3" t="n">
        <v>16</v>
      </c>
      <c r="D290" s="4" t="n">
        <v>0.210416666666667</v>
      </c>
      <c r="E290" s="5" t="n">
        <f aca="false">+D290*1</f>
        <v>0.210416666666667</v>
      </c>
      <c r="F290" s="0" t="s">
        <v>176</v>
      </c>
      <c r="G290" s="0" t="s">
        <v>9</v>
      </c>
      <c r="H290" s="5" t="n">
        <f aca="false">+C290+E290</f>
        <v>16.2104166666667</v>
      </c>
      <c r="M290" s="1"/>
    </row>
    <row r="291" customFormat="false" ht="15.75" hidden="false" customHeight="false" outlineLevel="0" collapsed="false">
      <c r="A291" s="2" t="n">
        <v>2013</v>
      </c>
      <c r="B291" s="3" t="n">
        <v>3</v>
      </c>
      <c r="C291" s="3" t="n">
        <v>16</v>
      </c>
      <c r="D291" s="4" t="n">
        <v>0.460416666666667</v>
      </c>
      <c r="E291" s="5" t="n">
        <f aca="false">+D291*1</f>
        <v>0.460416666666667</v>
      </c>
      <c r="F291" s="0" t="s">
        <v>118</v>
      </c>
      <c r="G291" s="0" t="s">
        <v>11</v>
      </c>
      <c r="H291" s="5" t="n">
        <f aca="false">+C291+E291</f>
        <v>16.4604166666667</v>
      </c>
      <c r="M291" s="1"/>
    </row>
    <row r="292" customFormat="false" ht="15.75" hidden="false" customHeight="false" outlineLevel="0" collapsed="false">
      <c r="A292" s="2" t="n">
        <v>2013</v>
      </c>
      <c r="B292" s="3" t="n">
        <v>3</v>
      </c>
      <c r="C292" s="3" t="n">
        <v>16</v>
      </c>
      <c r="D292" s="4" t="n">
        <v>0.722222222222222</v>
      </c>
      <c r="E292" s="5" t="n">
        <f aca="false">+D292*1</f>
        <v>0.722222222222222</v>
      </c>
      <c r="F292" s="0" t="s">
        <v>153</v>
      </c>
      <c r="G292" s="0" t="s">
        <v>9</v>
      </c>
      <c r="H292" s="5" t="n">
        <f aca="false">+C292+E292</f>
        <v>16.7222222222222</v>
      </c>
      <c r="M292" s="1"/>
    </row>
    <row r="293" customFormat="false" ht="15.75" hidden="false" customHeight="false" outlineLevel="0" collapsed="false">
      <c r="A293" s="2" t="n">
        <v>2013</v>
      </c>
      <c r="B293" s="3" t="n">
        <v>3</v>
      </c>
      <c r="C293" s="3" t="n">
        <v>16</v>
      </c>
      <c r="D293" s="4" t="n">
        <v>0.975694444444445</v>
      </c>
      <c r="E293" s="5" t="n">
        <f aca="false">+D293*1</f>
        <v>0.975694444444445</v>
      </c>
      <c r="F293" s="0" t="s">
        <v>13</v>
      </c>
      <c r="G293" s="0" t="s">
        <v>11</v>
      </c>
      <c r="H293" s="5" t="n">
        <f aca="false">+C293+E293</f>
        <v>16.9756944444444</v>
      </c>
      <c r="M293" s="1"/>
    </row>
    <row r="294" customFormat="false" ht="15.75" hidden="false" customHeight="false" outlineLevel="0" collapsed="false">
      <c r="A294" s="2" t="n">
        <v>2013</v>
      </c>
      <c r="B294" s="3" t="n">
        <v>3</v>
      </c>
      <c r="C294" s="3" t="n">
        <v>17</v>
      </c>
      <c r="D294" s="4" t="n">
        <v>0.236805555555556</v>
      </c>
      <c r="E294" s="5" t="n">
        <f aca="false">+D294*1</f>
        <v>0.236805555555556</v>
      </c>
      <c r="F294" s="0" t="s">
        <v>163</v>
      </c>
      <c r="G294" s="0" t="s">
        <v>9</v>
      </c>
      <c r="H294" s="5" t="n">
        <f aca="false">+C294+E294</f>
        <v>17.2368055555556</v>
      </c>
      <c r="M294" s="1"/>
    </row>
    <row r="295" customFormat="false" ht="15.75" hidden="false" customHeight="false" outlineLevel="0" collapsed="false">
      <c r="A295" s="2" t="n">
        <v>2013</v>
      </c>
      <c r="B295" s="3" t="n">
        <v>3</v>
      </c>
      <c r="C295" s="3" t="n">
        <v>17</v>
      </c>
      <c r="D295" s="4" t="n">
        <v>0.485416666666667</v>
      </c>
      <c r="E295" s="5" t="n">
        <f aca="false">+D295*1</f>
        <v>0.485416666666667</v>
      </c>
      <c r="F295" s="0" t="s">
        <v>167</v>
      </c>
      <c r="G295" s="0" t="s">
        <v>11</v>
      </c>
      <c r="H295" s="5" t="n">
        <f aca="false">+C295+E295</f>
        <v>17.4854166666667</v>
      </c>
      <c r="M295" s="1"/>
    </row>
    <row r="296" customFormat="false" ht="15.75" hidden="false" customHeight="false" outlineLevel="0" collapsed="false">
      <c r="A296" s="2" t="n">
        <v>2013</v>
      </c>
      <c r="B296" s="3" t="n">
        <v>3</v>
      </c>
      <c r="C296" s="3" t="n">
        <v>17</v>
      </c>
      <c r="D296" s="4" t="n">
        <v>0.75</v>
      </c>
      <c r="E296" s="5" t="n">
        <f aca="false">+D296*1</f>
        <v>0.75</v>
      </c>
      <c r="F296" s="0" t="s">
        <v>152</v>
      </c>
      <c r="G296" s="0" t="s">
        <v>9</v>
      </c>
      <c r="H296" s="5" t="n">
        <f aca="false">+C296+E296</f>
        <v>17.75</v>
      </c>
      <c r="M296" s="1"/>
    </row>
    <row r="297" customFormat="false" ht="15.75" hidden="false" customHeight="false" outlineLevel="0" collapsed="false">
      <c r="A297" s="2" t="n">
        <v>2013</v>
      </c>
      <c r="B297" s="3" t="n">
        <v>3</v>
      </c>
      <c r="C297" s="3" t="n">
        <v>18</v>
      </c>
      <c r="D297" s="4" t="n">
        <v>0.00486111111111111</v>
      </c>
      <c r="E297" s="5" t="n">
        <f aca="false">+D297*1</f>
        <v>0.00486111111111111</v>
      </c>
      <c r="F297" s="0" t="s">
        <v>27</v>
      </c>
      <c r="G297" s="0" t="s">
        <v>11</v>
      </c>
      <c r="H297" s="5" t="n">
        <f aca="false">+C297+E297</f>
        <v>18.0048611111111</v>
      </c>
      <c r="M297" s="1"/>
    </row>
    <row r="298" customFormat="false" ht="15.75" hidden="false" customHeight="false" outlineLevel="0" collapsed="false">
      <c r="A298" s="2" t="n">
        <v>2013</v>
      </c>
      <c r="B298" s="3" t="n">
        <v>3</v>
      </c>
      <c r="C298" s="3" t="n">
        <v>18</v>
      </c>
      <c r="D298" s="4" t="n">
        <v>0.267361111111111</v>
      </c>
      <c r="E298" s="5" t="n">
        <f aca="false">+D298*1</f>
        <v>0.267361111111111</v>
      </c>
      <c r="F298" s="0" t="s">
        <v>83</v>
      </c>
      <c r="G298" s="0" t="s">
        <v>9</v>
      </c>
      <c r="H298" s="5" t="n">
        <f aca="false">+C298+E298</f>
        <v>18.2673611111111</v>
      </c>
      <c r="M298" s="1"/>
    </row>
    <row r="299" customFormat="false" ht="15.75" hidden="false" customHeight="false" outlineLevel="0" collapsed="false">
      <c r="A299" s="2" t="n">
        <v>2013</v>
      </c>
      <c r="B299" s="3" t="n">
        <v>3</v>
      </c>
      <c r="C299" s="3" t="n">
        <v>18</v>
      </c>
      <c r="D299" s="4" t="n">
        <v>0.514583333333333</v>
      </c>
      <c r="E299" s="5" t="n">
        <f aca="false">+D299*1</f>
        <v>0.514583333333333</v>
      </c>
      <c r="F299" s="0" t="s">
        <v>86</v>
      </c>
      <c r="G299" s="0" t="s">
        <v>11</v>
      </c>
      <c r="H299" s="5" t="n">
        <f aca="false">+C299+E299</f>
        <v>18.5145833333333</v>
      </c>
      <c r="M299" s="1"/>
    </row>
    <row r="300" customFormat="false" ht="15.75" hidden="false" customHeight="false" outlineLevel="0" collapsed="false">
      <c r="A300" s="2" t="n">
        <v>2013</v>
      </c>
      <c r="B300" s="3" t="n">
        <v>3</v>
      </c>
      <c r="C300" s="3" t="n">
        <v>18</v>
      </c>
      <c r="D300" s="4" t="n">
        <v>0.783333333333333</v>
      </c>
      <c r="E300" s="5" t="n">
        <f aca="false">+D300*1</f>
        <v>0.783333333333333</v>
      </c>
      <c r="F300" s="0" t="s">
        <v>76</v>
      </c>
      <c r="G300" s="0" t="s">
        <v>9</v>
      </c>
      <c r="H300" s="5" t="n">
        <f aca="false">+C300+E300</f>
        <v>18.7833333333333</v>
      </c>
      <c r="M300" s="1"/>
    </row>
    <row r="301" customFormat="false" ht="15.75" hidden="false" customHeight="false" outlineLevel="0" collapsed="false">
      <c r="A301" s="2" t="n">
        <v>2013</v>
      </c>
      <c r="B301" s="3" t="n">
        <v>3</v>
      </c>
      <c r="C301" s="3" t="n">
        <v>19</v>
      </c>
      <c r="D301" s="4" t="n">
        <v>0.0416666666666667</v>
      </c>
      <c r="E301" s="5" t="n">
        <f aca="false">+D301*1</f>
        <v>0.0416666666666667</v>
      </c>
      <c r="F301" s="0" t="s">
        <v>177</v>
      </c>
      <c r="G301" s="0" t="s">
        <v>11</v>
      </c>
      <c r="H301" s="5" t="n">
        <f aca="false">+C301+E301</f>
        <v>19.0416666666667</v>
      </c>
      <c r="M301" s="1"/>
    </row>
    <row r="302" customFormat="false" ht="15.75" hidden="false" customHeight="false" outlineLevel="0" collapsed="false">
      <c r="A302" s="2" t="n">
        <v>2013</v>
      </c>
      <c r="B302" s="3" t="n">
        <v>3</v>
      </c>
      <c r="C302" s="3" t="n">
        <v>19</v>
      </c>
      <c r="D302" s="4" t="n">
        <v>0.306944444444444</v>
      </c>
      <c r="E302" s="5" t="n">
        <f aca="false">+D302*1</f>
        <v>0.306944444444444</v>
      </c>
      <c r="F302" s="0" t="s">
        <v>147</v>
      </c>
      <c r="G302" s="0" t="s">
        <v>9</v>
      </c>
      <c r="H302" s="5" t="n">
        <f aca="false">+C302+E302</f>
        <v>19.3069444444444</v>
      </c>
      <c r="M302" s="1"/>
    </row>
    <row r="303" customFormat="false" ht="15.75" hidden="false" customHeight="false" outlineLevel="0" collapsed="false">
      <c r="A303" s="2" t="n">
        <v>2013</v>
      </c>
      <c r="B303" s="3" t="n">
        <v>3</v>
      </c>
      <c r="C303" s="3" t="n">
        <v>19</v>
      </c>
      <c r="D303" s="4" t="n">
        <v>0.554861111111111</v>
      </c>
      <c r="E303" s="5" t="n">
        <f aca="false">+D303*1</f>
        <v>0.554861111111111</v>
      </c>
      <c r="F303" s="0" t="s">
        <v>79</v>
      </c>
      <c r="G303" s="0" t="s">
        <v>11</v>
      </c>
      <c r="H303" s="5" t="n">
        <f aca="false">+C303+E303</f>
        <v>19.5548611111111</v>
      </c>
      <c r="M303" s="1"/>
    </row>
    <row r="304" customFormat="false" ht="15.75" hidden="false" customHeight="false" outlineLevel="0" collapsed="false">
      <c r="A304" s="2" t="n">
        <v>2013</v>
      </c>
      <c r="B304" s="3" t="n">
        <v>3</v>
      </c>
      <c r="C304" s="3" t="n">
        <v>19</v>
      </c>
      <c r="D304" s="4" t="n">
        <v>0.828472222222222</v>
      </c>
      <c r="E304" s="5" t="n">
        <f aca="false">+D304*1</f>
        <v>0.828472222222222</v>
      </c>
      <c r="F304" s="0" t="s">
        <v>142</v>
      </c>
      <c r="G304" s="0" t="s">
        <v>9</v>
      </c>
      <c r="H304" s="5" t="n">
        <f aca="false">+C304+E304</f>
        <v>19.8284722222222</v>
      </c>
      <c r="M304" s="1"/>
    </row>
    <row r="305" customFormat="false" ht="15.75" hidden="false" customHeight="false" outlineLevel="0" collapsed="false">
      <c r="A305" s="2" t="n">
        <v>2013</v>
      </c>
      <c r="B305" s="3" t="n">
        <v>3</v>
      </c>
      <c r="C305" s="3" t="n">
        <v>20</v>
      </c>
      <c r="D305" s="4" t="n">
        <v>0.0958333333333333</v>
      </c>
      <c r="E305" s="5" t="n">
        <f aca="false">+D305*1</f>
        <v>0.0958333333333333</v>
      </c>
      <c r="F305" s="0" t="s">
        <v>77</v>
      </c>
      <c r="G305" s="0" t="s">
        <v>11</v>
      </c>
      <c r="H305" s="5" t="n">
        <f aca="false">+C305+E305</f>
        <v>20.0958333333333</v>
      </c>
      <c r="M305" s="1"/>
    </row>
    <row r="306" customFormat="false" ht="15.75" hidden="false" customHeight="false" outlineLevel="0" collapsed="false">
      <c r="A306" s="2" t="n">
        <v>2013</v>
      </c>
      <c r="B306" s="3" t="n">
        <v>3</v>
      </c>
      <c r="C306" s="3" t="n">
        <v>20</v>
      </c>
      <c r="D306" s="4" t="n">
        <v>0.3625</v>
      </c>
      <c r="E306" s="5" t="n">
        <f aca="false">+D306*1</f>
        <v>0.3625</v>
      </c>
      <c r="F306" s="0" t="s">
        <v>178</v>
      </c>
      <c r="G306" s="0" t="s">
        <v>9</v>
      </c>
      <c r="H306" s="5" t="n">
        <f aca="false">+C306+E306</f>
        <v>20.3625</v>
      </c>
      <c r="M306" s="1"/>
    </row>
    <row r="307" customFormat="false" ht="15.75" hidden="false" customHeight="false" outlineLevel="0" collapsed="false">
      <c r="A307" s="2" t="n">
        <v>2013</v>
      </c>
      <c r="B307" s="3" t="n">
        <v>3</v>
      </c>
      <c r="C307" s="3" t="n">
        <v>20</v>
      </c>
      <c r="D307" s="4" t="n">
        <v>0.613888888888889</v>
      </c>
      <c r="E307" s="5" t="n">
        <f aca="false">+D307*1</f>
        <v>0.613888888888889</v>
      </c>
      <c r="F307" s="0" t="s">
        <v>145</v>
      </c>
      <c r="G307" s="0" t="s">
        <v>11</v>
      </c>
      <c r="H307" s="5" t="n">
        <f aca="false">+C307+E307</f>
        <v>20.6138888888889</v>
      </c>
      <c r="M307" s="1"/>
    </row>
    <row r="308" customFormat="false" ht="15.75" hidden="false" customHeight="false" outlineLevel="0" collapsed="false">
      <c r="A308" s="2" t="n">
        <v>2013</v>
      </c>
      <c r="B308" s="3" t="n">
        <v>3</v>
      </c>
      <c r="C308" s="3" t="n">
        <v>20</v>
      </c>
      <c r="D308" s="4" t="n">
        <v>0.888194444444444</v>
      </c>
      <c r="E308" s="5" t="n">
        <f aca="false">+D308*1</f>
        <v>0.888194444444444</v>
      </c>
      <c r="F308" s="0" t="s">
        <v>147</v>
      </c>
      <c r="G308" s="0" t="s">
        <v>9</v>
      </c>
      <c r="H308" s="5" t="n">
        <f aca="false">+C308+E308</f>
        <v>20.8881944444444</v>
      </c>
      <c r="M308" s="1"/>
    </row>
    <row r="309" customFormat="false" ht="15.75" hidden="false" customHeight="false" outlineLevel="0" collapsed="false">
      <c r="A309" s="2" t="n">
        <v>2013</v>
      </c>
      <c r="B309" s="3" t="n">
        <v>3</v>
      </c>
      <c r="C309" s="3" t="n">
        <v>21</v>
      </c>
      <c r="D309" s="4" t="n">
        <v>0.163194444444444</v>
      </c>
      <c r="E309" s="5" t="n">
        <f aca="false">+D309*1</f>
        <v>0.163194444444444</v>
      </c>
      <c r="F309" s="0" t="s">
        <v>148</v>
      </c>
      <c r="G309" s="0" t="s">
        <v>11</v>
      </c>
      <c r="H309" s="5" t="n">
        <f aca="false">+C309+E309</f>
        <v>21.1631944444444</v>
      </c>
      <c r="M309" s="1"/>
    </row>
    <row r="310" customFormat="false" ht="15.75" hidden="false" customHeight="false" outlineLevel="0" collapsed="false">
      <c r="A310" s="2" t="n">
        <v>2013</v>
      </c>
      <c r="B310" s="3" t="n">
        <v>3</v>
      </c>
      <c r="C310" s="3" t="n">
        <v>21</v>
      </c>
      <c r="D310" s="4" t="n">
        <v>0.423611111111111</v>
      </c>
      <c r="E310" s="5" t="n">
        <f aca="false">+D310*1</f>
        <v>0.423611111111111</v>
      </c>
      <c r="F310" s="0" t="s">
        <v>179</v>
      </c>
      <c r="G310" s="0" t="s">
        <v>9</v>
      </c>
      <c r="H310" s="5" t="n">
        <f aca="false">+C310+E310</f>
        <v>21.4236111111111</v>
      </c>
      <c r="M310" s="1"/>
    </row>
    <row r="311" customFormat="false" ht="15.75" hidden="false" customHeight="false" outlineLevel="0" collapsed="false">
      <c r="A311" s="2" t="n">
        <v>2013</v>
      </c>
      <c r="B311" s="3" t="n">
        <v>3</v>
      </c>
      <c r="C311" s="3" t="n">
        <v>21</v>
      </c>
      <c r="D311" s="4" t="n">
        <v>0.677777777777778</v>
      </c>
      <c r="E311" s="5" t="n">
        <f aca="false">+D311*1</f>
        <v>0.677777777777778</v>
      </c>
      <c r="F311" s="0" t="s">
        <v>81</v>
      </c>
      <c r="G311" s="0" t="s">
        <v>11</v>
      </c>
      <c r="H311" s="5" t="n">
        <f aca="false">+C311+E311</f>
        <v>21.6777777777778</v>
      </c>
      <c r="M311" s="1"/>
    </row>
    <row r="312" customFormat="false" ht="15.75" hidden="false" customHeight="false" outlineLevel="0" collapsed="false">
      <c r="A312" s="2" t="n">
        <v>2013</v>
      </c>
      <c r="B312" s="3" t="n">
        <v>3</v>
      </c>
      <c r="C312" s="3" t="n">
        <v>21</v>
      </c>
      <c r="D312" s="4" t="n">
        <v>0.94375</v>
      </c>
      <c r="E312" s="5" t="n">
        <f aca="false">+D312*1</f>
        <v>0.94375</v>
      </c>
      <c r="F312" s="0" t="s">
        <v>82</v>
      </c>
      <c r="G312" s="0" t="s">
        <v>9</v>
      </c>
      <c r="H312" s="5" t="n">
        <f aca="false">+C312+E312</f>
        <v>21.94375</v>
      </c>
      <c r="M312" s="1"/>
    </row>
    <row r="313" customFormat="false" ht="15.75" hidden="false" customHeight="false" outlineLevel="0" collapsed="false">
      <c r="A313" s="2" t="n">
        <v>2013</v>
      </c>
      <c r="B313" s="3" t="n">
        <v>3</v>
      </c>
      <c r="C313" s="3" t="n">
        <v>22</v>
      </c>
      <c r="D313" s="4" t="n">
        <v>0.213194444444444</v>
      </c>
      <c r="E313" s="5" t="n">
        <f aca="false">+D313*1</f>
        <v>0.213194444444444</v>
      </c>
      <c r="F313" s="0" t="s">
        <v>180</v>
      </c>
      <c r="G313" s="0" t="s">
        <v>11</v>
      </c>
      <c r="H313" s="5" t="n">
        <f aca="false">+C313+E313</f>
        <v>22.2131944444444</v>
      </c>
      <c r="M313" s="1"/>
    </row>
    <row r="314" customFormat="false" ht="15.75" hidden="false" customHeight="false" outlineLevel="0" collapsed="false">
      <c r="A314" s="2" t="n">
        <v>2013</v>
      </c>
      <c r="B314" s="3" t="n">
        <v>3</v>
      </c>
      <c r="C314" s="3" t="n">
        <v>22</v>
      </c>
      <c r="D314" s="4" t="n">
        <v>0.470833333333333</v>
      </c>
      <c r="E314" s="5" t="n">
        <f aca="false">+D314*1</f>
        <v>0.470833333333333</v>
      </c>
      <c r="F314" s="0" t="s">
        <v>181</v>
      </c>
      <c r="G314" s="0" t="s">
        <v>9</v>
      </c>
      <c r="H314" s="5" t="n">
        <f aca="false">+C314+E314</f>
        <v>22.4708333333333</v>
      </c>
      <c r="M314" s="1"/>
    </row>
    <row r="315" customFormat="false" ht="15.75" hidden="false" customHeight="false" outlineLevel="0" collapsed="false">
      <c r="A315" s="2" t="n">
        <v>2013</v>
      </c>
      <c r="B315" s="3" t="n">
        <v>3</v>
      </c>
      <c r="C315" s="3" t="n">
        <v>22</v>
      </c>
      <c r="D315" s="4" t="n">
        <v>0.722916666666667</v>
      </c>
      <c r="E315" s="5" t="n">
        <f aca="false">+D315*1</f>
        <v>0.722916666666667</v>
      </c>
      <c r="F315" s="0" t="s">
        <v>73</v>
      </c>
      <c r="G315" s="0" t="s">
        <v>11</v>
      </c>
      <c r="H315" s="5" t="n">
        <f aca="false">+C315+E315</f>
        <v>22.7229166666667</v>
      </c>
      <c r="M315" s="1"/>
    </row>
    <row r="316" customFormat="false" ht="15.75" hidden="false" customHeight="false" outlineLevel="0" collapsed="false">
      <c r="A316" s="2" t="n">
        <v>2013</v>
      </c>
      <c r="B316" s="3" t="n">
        <v>3</v>
      </c>
      <c r="C316" s="3" t="n">
        <v>22</v>
      </c>
      <c r="D316" s="4" t="n">
        <v>0.984027777777778</v>
      </c>
      <c r="E316" s="5" t="n">
        <f aca="false">+D316*1</f>
        <v>0.984027777777778</v>
      </c>
      <c r="F316" s="0" t="s">
        <v>164</v>
      </c>
      <c r="G316" s="0" t="s">
        <v>9</v>
      </c>
      <c r="H316" s="5" t="n">
        <f aca="false">+C316+E316</f>
        <v>22.9840277777778</v>
      </c>
      <c r="M316" s="1"/>
    </row>
    <row r="317" customFormat="false" ht="15.75" hidden="false" customHeight="false" outlineLevel="0" collapsed="false">
      <c r="A317" s="2" t="n">
        <v>2013</v>
      </c>
      <c r="B317" s="3" t="n">
        <v>3</v>
      </c>
      <c r="C317" s="3" t="n">
        <v>23</v>
      </c>
      <c r="D317" s="4" t="n">
        <v>0.247916666666667</v>
      </c>
      <c r="E317" s="5" t="n">
        <f aca="false">+D317*1</f>
        <v>0.247916666666667</v>
      </c>
      <c r="F317" s="0" t="s">
        <v>136</v>
      </c>
      <c r="G317" s="0" t="s">
        <v>11</v>
      </c>
      <c r="H317" s="5" t="n">
        <f aca="false">+C317+E317</f>
        <v>23.2479166666667</v>
      </c>
      <c r="M317" s="1"/>
    </row>
    <row r="318" customFormat="false" ht="15.75" hidden="false" customHeight="false" outlineLevel="0" collapsed="false">
      <c r="A318" s="2" t="n">
        <v>2013</v>
      </c>
      <c r="B318" s="3" t="n">
        <v>3</v>
      </c>
      <c r="C318" s="3" t="n">
        <v>23</v>
      </c>
      <c r="D318" s="4" t="n">
        <v>0.504166666666667</v>
      </c>
      <c r="E318" s="5" t="n">
        <f aca="false">+D318*1</f>
        <v>0.504166666666667</v>
      </c>
      <c r="F318" s="0" t="s">
        <v>87</v>
      </c>
      <c r="G318" s="0" t="s">
        <v>9</v>
      </c>
      <c r="H318" s="5" t="n">
        <f aca="false">+C318+E318</f>
        <v>23.5041666666667</v>
      </c>
      <c r="M318" s="1"/>
    </row>
    <row r="319" customFormat="false" ht="15.75" hidden="false" customHeight="false" outlineLevel="0" collapsed="false">
      <c r="A319" s="2" t="n">
        <v>2013</v>
      </c>
      <c r="B319" s="3" t="n">
        <v>3</v>
      </c>
      <c r="C319" s="3" t="n">
        <v>23</v>
      </c>
      <c r="D319" s="4" t="n">
        <v>0.754861111111111</v>
      </c>
      <c r="E319" s="5" t="n">
        <f aca="false">+D319*1</f>
        <v>0.754861111111111</v>
      </c>
      <c r="F319" s="0" t="s">
        <v>136</v>
      </c>
      <c r="G319" s="0" t="s">
        <v>11</v>
      </c>
      <c r="H319" s="5" t="n">
        <f aca="false">+C319+E319</f>
        <v>23.7548611111111</v>
      </c>
      <c r="M319" s="1"/>
    </row>
    <row r="320" customFormat="false" ht="15.75" hidden="false" customHeight="false" outlineLevel="0" collapsed="false">
      <c r="A320" s="2" t="n">
        <v>2013</v>
      </c>
      <c r="B320" s="3" t="n">
        <v>3</v>
      </c>
      <c r="C320" s="3" t="n">
        <v>24</v>
      </c>
      <c r="D320" s="4" t="n">
        <v>0.0152777777777778</v>
      </c>
      <c r="E320" s="5" t="n">
        <f aca="false">+D320*1</f>
        <v>0.0152777777777778</v>
      </c>
      <c r="F320" s="0" t="s">
        <v>69</v>
      </c>
      <c r="G320" s="0" t="s">
        <v>9</v>
      </c>
      <c r="H320" s="5" t="n">
        <f aca="false">+C320+E320</f>
        <v>24.0152777777778</v>
      </c>
      <c r="M320" s="1"/>
    </row>
    <row r="321" customFormat="false" ht="15.75" hidden="false" customHeight="false" outlineLevel="0" collapsed="false">
      <c r="A321" s="2" t="n">
        <v>2013</v>
      </c>
      <c r="B321" s="3" t="n">
        <v>3</v>
      </c>
      <c r="C321" s="3" t="n">
        <v>24</v>
      </c>
      <c r="D321" s="4" t="n">
        <v>0.275</v>
      </c>
      <c r="E321" s="5" t="n">
        <f aca="false">+D321*1</f>
        <v>0.275</v>
      </c>
      <c r="F321" s="0" t="s">
        <v>15</v>
      </c>
      <c r="G321" s="0" t="s">
        <v>11</v>
      </c>
      <c r="H321" s="5" t="n">
        <f aca="false">+C321+E321</f>
        <v>24.275</v>
      </c>
      <c r="M321" s="1"/>
    </row>
    <row r="322" customFormat="false" ht="15.75" hidden="false" customHeight="false" outlineLevel="0" collapsed="false">
      <c r="A322" s="2" t="n">
        <v>2013</v>
      </c>
      <c r="B322" s="3" t="n">
        <v>3</v>
      </c>
      <c r="C322" s="3" t="n">
        <v>24</v>
      </c>
      <c r="D322" s="4" t="n">
        <v>0.531944444444444</v>
      </c>
      <c r="E322" s="5" t="n">
        <f aca="false">+D322*1</f>
        <v>0.531944444444444</v>
      </c>
      <c r="F322" s="0" t="s">
        <v>135</v>
      </c>
      <c r="G322" s="0" t="s">
        <v>9</v>
      </c>
      <c r="H322" s="5" t="n">
        <f aca="false">+C322+E322</f>
        <v>24.5319444444444</v>
      </c>
      <c r="M322" s="1"/>
    </row>
    <row r="323" customFormat="false" ht="15.75" hidden="false" customHeight="false" outlineLevel="0" collapsed="false">
      <c r="A323" s="2" t="n">
        <v>2013</v>
      </c>
      <c r="B323" s="3" t="n">
        <v>3</v>
      </c>
      <c r="C323" s="3" t="n">
        <v>24</v>
      </c>
      <c r="D323" s="4" t="n">
        <v>0.781944444444444</v>
      </c>
      <c r="E323" s="5" t="n">
        <f aca="false">+D323*1</f>
        <v>0.781944444444444</v>
      </c>
      <c r="F323" s="0" t="s">
        <v>133</v>
      </c>
      <c r="G323" s="0" t="s">
        <v>11</v>
      </c>
      <c r="H323" s="5" t="n">
        <f aca="false">+C323+E323</f>
        <v>24.7819444444444</v>
      </c>
      <c r="M323" s="1"/>
    </row>
    <row r="324" customFormat="false" ht="15.75" hidden="false" customHeight="false" outlineLevel="0" collapsed="false">
      <c r="A324" s="2" t="n">
        <v>2013</v>
      </c>
      <c r="B324" s="3" t="n">
        <v>3</v>
      </c>
      <c r="C324" s="3" t="n">
        <v>25</v>
      </c>
      <c r="D324" s="4" t="n">
        <v>0.0416666666666667</v>
      </c>
      <c r="E324" s="5" t="n">
        <f aca="false">+D324*1</f>
        <v>0.0416666666666667</v>
      </c>
      <c r="F324" s="0" t="s">
        <v>18</v>
      </c>
      <c r="G324" s="0" t="s">
        <v>9</v>
      </c>
      <c r="H324" s="5" t="n">
        <f aca="false">+C324+E324</f>
        <v>25.0416666666667</v>
      </c>
      <c r="M324" s="1"/>
    </row>
    <row r="325" customFormat="false" ht="15.75" hidden="false" customHeight="false" outlineLevel="0" collapsed="false">
      <c r="A325" s="2" t="n">
        <v>2013</v>
      </c>
      <c r="B325" s="3" t="n">
        <v>3</v>
      </c>
      <c r="C325" s="3" t="n">
        <v>25</v>
      </c>
      <c r="D325" s="4" t="n">
        <v>0.3</v>
      </c>
      <c r="E325" s="5" t="n">
        <f aca="false">+D325*1</f>
        <v>0.3</v>
      </c>
      <c r="F325" s="0" t="s">
        <v>63</v>
      </c>
      <c r="G325" s="0" t="s">
        <v>11</v>
      </c>
      <c r="H325" s="5" t="n">
        <f aca="false">+C325+E325</f>
        <v>25.3</v>
      </c>
      <c r="M325" s="1"/>
    </row>
    <row r="326" customFormat="false" ht="15.75" hidden="false" customHeight="false" outlineLevel="0" collapsed="false">
      <c r="A326" s="2" t="n">
        <v>2013</v>
      </c>
      <c r="B326" s="3" t="n">
        <v>3</v>
      </c>
      <c r="C326" s="3" t="n">
        <v>25</v>
      </c>
      <c r="D326" s="4" t="n">
        <v>0.556944444444445</v>
      </c>
      <c r="E326" s="5" t="n">
        <f aca="false">+D326*1</f>
        <v>0.556944444444445</v>
      </c>
      <c r="F326" s="0" t="s">
        <v>66</v>
      </c>
      <c r="G326" s="0" t="s">
        <v>9</v>
      </c>
      <c r="H326" s="5" t="n">
        <f aca="false">+C326+E326</f>
        <v>25.5569444444444</v>
      </c>
      <c r="M326" s="1"/>
    </row>
    <row r="327" customFormat="false" ht="15.75" hidden="false" customHeight="false" outlineLevel="0" collapsed="false">
      <c r="A327" s="2" t="n">
        <v>2013</v>
      </c>
      <c r="B327" s="3" t="n">
        <v>3</v>
      </c>
      <c r="C327" s="3" t="n">
        <v>25</v>
      </c>
      <c r="D327" s="4" t="n">
        <v>0.806944444444445</v>
      </c>
      <c r="E327" s="5" t="n">
        <f aca="false">+D327*1</f>
        <v>0.806944444444445</v>
      </c>
      <c r="F327" s="0" t="s">
        <v>110</v>
      </c>
      <c r="G327" s="0" t="s">
        <v>11</v>
      </c>
      <c r="H327" s="5" t="n">
        <f aca="false">+C327+E327</f>
        <v>25.8069444444444</v>
      </c>
      <c r="M327" s="1"/>
    </row>
    <row r="328" customFormat="false" ht="15.75" hidden="false" customHeight="false" outlineLevel="0" collapsed="false">
      <c r="A328" s="2" t="n">
        <v>2013</v>
      </c>
      <c r="B328" s="3" t="n">
        <v>3</v>
      </c>
      <c r="C328" s="3" t="n">
        <v>26</v>
      </c>
      <c r="D328" s="4" t="n">
        <v>0.0673611111111111</v>
      </c>
      <c r="E328" s="5" t="n">
        <f aca="false">+D328*1</f>
        <v>0.0673611111111111</v>
      </c>
      <c r="F328" s="0" t="s">
        <v>8</v>
      </c>
      <c r="G328" s="0" t="s">
        <v>9</v>
      </c>
      <c r="H328" s="5" t="n">
        <f aca="false">+C328+E328</f>
        <v>26.0673611111111</v>
      </c>
      <c r="M328" s="1"/>
    </row>
    <row r="329" customFormat="false" ht="15.75" hidden="false" customHeight="false" outlineLevel="0" collapsed="false">
      <c r="A329" s="2" t="n">
        <v>2013</v>
      </c>
      <c r="B329" s="3" t="n">
        <v>3</v>
      </c>
      <c r="C329" s="3" t="n">
        <v>26</v>
      </c>
      <c r="D329" s="4" t="n">
        <v>0.323611111111111</v>
      </c>
      <c r="E329" s="5" t="n">
        <f aca="false">+D329*1</f>
        <v>0.323611111111111</v>
      </c>
      <c r="F329" s="0" t="s">
        <v>159</v>
      </c>
      <c r="G329" s="0" t="s">
        <v>11</v>
      </c>
      <c r="H329" s="5" t="n">
        <f aca="false">+C329+E329</f>
        <v>26.3236111111111</v>
      </c>
      <c r="M329" s="1"/>
    </row>
    <row r="330" customFormat="false" ht="15.75" hidden="false" customHeight="false" outlineLevel="0" collapsed="false">
      <c r="A330" s="2" t="n">
        <v>2013</v>
      </c>
      <c r="B330" s="3" t="n">
        <v>3</v>
      </c>
      <c r="C330" s="3" t="n">
        <v>26</v>
      </c>
      <c r="D330" s="4" t="n">
        <v>0.58125</v>
      </c>
      <c r="E330" s="5" t="n">
        <f aca="false">+D330*1</f>
        <v>0.58125</v>
      </c>
      <c r="F330" s="0" t="s">
        <v>62</v>
      </c>
      <c r="G330" s="0" t="s">
        <v>9</v>
      </c>
      <c r="H330" s="5" t="n">
        <f aca="false">+C330+E330</f>
        <v>26.58125</v>
      </c>
      <c r="M330" s="1"/>
    </row>
    <row r="331" customFormat="false" ht="15.75" hidden="false" customHeight="false" outlineLevel="0" collapsed="false">
      <c r="A331" s="2" t="n">
        <v>2013</v>
      </c>
      <c r="B331" s="3" t="n">
        <v>3</v>
      </c>
      <c r="C331" s="3" t="n">
        <v>26</v>
      </c>
      <c r="D331" s="4" t="n">
        <v>0.831944444444444</v>
      </c>
      <c r="E331" s="5" t="n">
        <f aca="false">+D331*1</f>
        <v>0.831944444444444</v>
      </c>
      <c r="F331" s="0" t="s">
        <v>182</v>
      </c>
      <c r="G331" s="0" t="s">
        <v>11</v>
      </c>
      <c r="H331" s="5" t="n">
        <f aca="false">+C331+E331</f>
        <v>26.8319444444444</v>
      </c>
      <c r="M331" s="1"/>
    </row>
    <row r="332" customFormat="false" ht="15.75" hidden="false" customHeight="false" outlineLevel="0" collapsed="false">
      <c r="A332" s="2" t="n">
        <v>2013</v>
      </c>
      <c r="B332" s="3" t="n">
        <v>3</v>
      </c>
      <c r="C332" s="3" t="n">
        <v>27</v>
      </c>
      <c r="D332" s="4" t="n">
        <v>0.0923611111111111</v>
      </c>
      <c r="E332" s="5" t="n">
        <f aca="false">+D332*1</f>
        <v>0.0923611111111111</v>
      </c>
      <c r="F332" s="0" t="s">
        <v>47</v>
      </c>
      <c r="G332" s="0" t="s">
        <v>9</v>
      </c>
      <c r="H332" s="5" t="n">
        <f aca="false">+C332+E332</f>
        <v>27.0923611111111</v>
      </c>
      <c r="M332" s="1"/>
    </row>
    <row r="333" customFormat="false" ht="15.75" hidden="false" customHeight="false" outlineLevel="0" collapsed="false">
      <c r="A333" s="2" t="n">
        <v>2013</v>
      </c>
      <c r="B333" s="3" t="n">
        <v>3</v>
      </c>
      <c r="C333" s="3" t="n">
        <v>27</v>
      </c>
      <c r="D333" s="4" t="n">
        <v>0.347916666666667</v>
      </c>
      <c r="E333" s="5" t="n">
        <f aca="false">+D333*1</f>
        <v>0.347916666666667</v>
      </c>
      <c r="F333" s="0" t="s">
        <v>124</v>
      </c>
      <c r="G333" s="0" t="s">
        <v>11</v>
      </c>
      <c r="H333" s="5" t="n">
        <f aca="false">+C333+E333</f>
        <v>27.3479166666667</v>
      </c>
      <c r="M333" s="1"/>
    </row>
    <row r="334" customFormat="false" ht="15.75" hidden="false" customHeight="false" outlineLevel="0" collapsed="false">
      <c r="A334" s="2" t="n">
        <v>2013</v>
      </c>
      <c r="B334" s="3" t="n">
        <v>3</v>
      </c>
      <c r="C334" s="3" t="n">
        <v>27</v>
      </c>
      <c r="D334" s="4" t="n">
        <v>0.60625</v>
      </c>
      <c r="E334" s="5" t="n">
        <f aca="false">+D334*1</f>
        <v>0.60625</v>
      </c>
      <c r="F334" s="0" t="s">
        <v>183</v>
      </c>
      <c r="G334" s="0" t="s">
        <v>9</v>
      </c>
      <c r="H334" s="5" t="n">
        <f aca="false">+C334+E334</f>
        <v>27.60625</v>
      </c>
      <c r="M334" s="1"/>
    </row>
    <row r="335" customFormat="false" ht="15.75" hidden="false" customHeight="false" outlineLevel="0" collapsed="false">
      <c r="A335" s="2" t="n">
        <v>2013</v>
      </c>
      <c r="B335" s="3" t="n">
        <v>3</v>
      </c>
      <c r="C335" s="3" t="n">
        <v>27</v>
      </c>
      <c r="D335" s="4" t="n">
        <v>0.857638888888889</v>
      </c>
      <c r="E335" s="5" t="n">
        <f aca="false">+D335*1</f>
        <v>0.857638888888889</v>
      </c>
      <c r="F335" s="0" t="s">
        <v>171</v>
      </c>
      <c r="G335" s="0" t="s">
        <v>11</v>
      </c>
      <c r="H335" s="5" t="n">
        <f aca="false">+C335+E335</f>
        <v>27.8576388888889</v>
      </c>
      <c r="M335" s="1"/>
    </row>
    <row r="336" customFormat="false" ht="15.75" hidden="false" customHeight="false" outlineLevel="0" collapsed="false">
      <c r="A336" s="2" t="n">
        <v>2013</v>
      </c>
      <c r="B336" s="3" t="n">
        <v>3</v>
      </c>
      <c r="C336" s="3" t="n">
        <v>28</v>
      </c>
      <c r="D336" s="4" t="n">
        <v>0.118055555555556</v>
      </c>
      <c r="E336" s="5" t="n">
        <f aca="false">+D336*1</f>
        <v>0.118055555555556</v>
      </c>
      <c r="F336" s="0" t="s">
        <v>121</v>
      </c>
      <c r="G336" s="0" t="s">
        <v>9</v>
      </c>
      <c r="H336" s="5" t="n">
        <f aca="false">+C336+E336</f>
        <v>28.1180555555556</v>
      </c>
      <c r="M336" s="1"/>
    </row>
    <row r="337" customFormat="false" ht="15.75" hidden="false" customHeight="false" outlineLevel="0" collapsed="false">
      <c r="A337" s="2" t="n">
        <v>2013</v>
      </c>
      <c r="B337" s="3" t="n">
        <v>3</v>
      </c>
      <c r="C337" s="3" t="n">
        <v>28</v>
      </c>
      <c r="D337" s="4" t="n">
        <v>0.373611111111111</v>
      </c>
      <c r="E337" s="5" t="n">
        <f aca="false">+D337*1</f>
        <v>0.373611111111111</v>
      </c>
      <c r="F337" s="0" t="s">
        <v>50</v>
      </c>
      <c r="G337" s="0" t="s">
        <v>11</v>
      </c>
      <c r="H337" s="5" t="n">
        <f aca="false">+C337+E337</f>
        <v>28.3736111111111</v>
      </c>
      <c r="M337" s="1"/>
    </row>
    <row r="338" customFormat="false" ht="15.75" hidden="false" customHeight="false" outlineLevel="0" collapsed="false">
      <c r="A338" s="2" t="n">
        <v>2013</v>
      </c>
      <c r="B338" s="3" t="n">
        <v>3</v>
      </c>
      <c r="C338" s="3" t="n">
        <v>28</v>
      </c>
      <c r="D338" s="4" t="n">
        <v>0.631944444444444</v>
      </c>
      <c r="E338" s="5" t="n">
        <f aca="false">+D338*1</f>
        <v>0.631944444444444</v>
      </c>
      <c r="F338" s="0" t="s">
        <v>126</v>
      </c>
      <c r="G338" s="0" t="s">
        <v>9</v>
      </c>
      <c r="H338" s="5" t="n">
        <f aca="false">+C338+E338</f>
        <v>28.6319444444444</v>
      </c>
      <c r="M338" s="1"/>
    </row>
    <row r="339" customFormat="false" ht="15.75" hidden="false" customHeight="false" outlineLevel="0" collapsed="false">
      <c r="A339" s="2" t="n">
        <v>2013</v>
      </c>
      <c r="B339" s="3" t="n">
        <v>3</v>
      </c>
      <c r="C339" s="3" t="n">
        <v>28</v>
      </c>
      <c r="D339" s="4" t="n">
        <v>0.884027777777778</v>
      </c>
      <c r="E339" s="5" t="n">
        <f aca="false">+D339*1</f>
        <v>0.884027777777778</v>
      </c>
      <c r="F339" s="0" t="s">
        <v>184</v>
      </c>
      <c r="G339" s="0" t="s">
        <v>11</v>
      </c>
      <c r="H339" s="5" t="n">
        <f aca="false">+C339+E339</f>
        <v>28.8840277777778</v>
      </c>
      <c r="M339" s="1"/>
    </row>
    <row r="340" customFormat="false" ht="15.75" hidden="false" customHeight="false" outlineLevel="0" collapsed="false">
      <c r="A340" s="2" t="n">
        <v>2013</v>
      </c>
      <c r="B340" s="3" t="n">
        <v>3</v>
      </c>
      <c r="C340" s="3" t="n">
        <v>29</v>
      </c>
      <c r="D340" s="4" t="n">
        <v>0.145138888888889</v>
      </c>
      <c r="E340" s="5" t="n">
        <f aca="false">+D340*1</f>
        <v>0.145138888888889</v>
      </c>
      <c r="F340" s="0" t="s">
        <v>121</v>
      </c>
      <c r="G340" s="0" t="s">
        <v>9</v>
      </c>
      <c r="H340" s="5" t="n">
        <f aca="false">+C340+E340</f>
        <v>29.1451388888889</v>
      </c>
      <c r="M340" s="1"/>
    </row>
    <row r="341" customFormat="false" ht="15.75" hidden="false" customHeight="false" outlineLevel="0" collapsed="false">
      <c r="A341" s="2" t="n">
        <v>2013</v>
      </c>
      <c r="B341" s="3" t="n">
        <v>3</v>
      </c>
      <c r="C341" s="3" t="n">
        <v>29</v>
      </c>
      <c r="D341" s="4" t="n">
        <v>0.4</v>
      </c>
      <c r="E341" s="5" t="n">
        <f aca="false">+D341*1</f>
        <v>0.4</v>
      </c>
      <c r="F341" s="0" t="s">
        <v>185</v>
      </c>
      <c r="G341" s="0" t="s">
        <v>11</v>
      </c>
      <c r="H341" s="5" t="n">
        <f aca="false">+C341+E341</f>
        <v>29.4</v>
      </c>
      <c r="M341" s="1"/>
    </row>
    <row r="342" customFormat="false" ht="15.75" hidden="false" customHeight="false" outlineLevel="0" collapsed="false">
      <c r="A342" s="2" t="n">
        <v>2013</v>
      </c>
      <c r="B342" s="3" t="n">
        <v>3</v>
      </c>
      <c r="C342" s="3" t="n">
        <v>29</v>
      </c>
      <c r="D342" s="4" t="n">
        <v>0.659027777777778</v>
      </c>
      <c r="E342" s="5" t="n">
        <f aca="false">+D342*1</f>
        <v>0.659027777777778</v>
      </c>
      <c r="F342" s="0" t="s">
        <v>186</v>
      </c>
      <c r="G342" s="0" t="s">
        <v>9</v>
      </c>
      <c r="H342" s="5" t="n">
        <f aca="false">+C342+E342</f>
        <v>29.6590277777778</v>
      </c>
      <c r="M342" s="1"/>
    </row>
    <row r="343" customFormat="false" ht="15.75" hidden="false" customHeight="false" outlineLevel="0" collapsed="false">
      <c r="A343" s="2" t="n">
        <v>2013</v>
      </c>
      <c r="B343" s="3" t="n">
        <v>3</v>
      </c>
      <c r="C343" s="3" t="n">
        <v>29</v>
      </c>
      <c r="D343" s="4" t="n">
        <v>0.9125</v>
      </c>
      <c r="E343" s="5" t="n">
        <f aca="false">+D343*1</f>
        <v>0.9125</v>
      </c>
      <c r="F343" s="0" t="s">
        <v>185</v>
      </c>
      <c r="G343" s="0" t="s">
        <v>11</v>
      </c>
      <c r="H343" s="5" t="n">
        <f aca="false">+C343+E343</f>
        <v>29.9125</v>
      </c>
      <c r="M343" s="1"/>
    </row>
    <row r="344" customFormat="false" ht="15.75" hidden="false" customHeight="false" outlineLevel="0" collapsed="false">
      <c r="A344" s="2" t="n">
        <v>2013</v>
      </c>
      <c r="B344" s="3" t="n">
        <v>3</v>
      </c>
      <c r="C344" s="3" t="n">
        <v>30</v>
      </c>
      <c r="D344" s="4" t="n">
        <v>0.174305555555556</v>
      </c>
      <c r="E344" s="5" t="n">
        <f aca="false">+D344*1</f>
        <v>0.174305555555556</v>
      </c>
      <c r="F344" s="0" t="s">
        <v>47</v>
      </c>
      <c r="G344" s="0" t="s">
        <v>9</v>
      </c>
      <c r="H344" s="5" t="n">
        <f aca="false">+C344+E344</f>
        <v>30.1743055555556</v>
      </c>
      <c r="M344" s="1"/>
    </row>
    <row r="345" customFormat="false" ht="15.75" hidden="false" customHeight="false" outlineLevel="0" collapsed="false">
      <c r="A345" s="2" t="n">
        <v>2013</v>
      </c>
      <c r="B345" s="3" t="n">
        <v>3</v>
      </c>
      <c r="C345" s="3" t="n">
        <v>30</v>
      </c>
      <c r="D345" s="4" t="n">
        <v>0.427777777777778</v>
      </c>
      <c r="E345" s="5" t="n">
        <f aca="false">+D345*1</f>
        <v>0.427777777777778</v>
      </c>
      <c r="F345" s="0" t="s">
        <v>46</v>
      </c>
      <c r="G345" s="0" t="s">
        <v>11</v>
      </c>
      <c r="H345" s="5" t="n">
        <f aca="false">+C345+E345</f>
        <v>30.4277777777778</v>
      </c>
      <c r="M345" s="1"/>
    </row>
    <row r="346" customFormat="false" ht="15.75" hidden="false" customHeight="false" outlineLevel="0" collapsed="false">
      <c r="A346" s="2" t="n">
        <v>2013</v>
      </c>
      <c r="B346" s="3" t="n">
        <v>3</v>
      </c>
      <c r="C346" s="3" t="n">
        <v>30</v>
      </c>
      <c r="D346" s="4" t="n">
        <v>0.688194444444444</v>
      </c>
      <c r="E346" s="5" t="n">
        <f aca="false">+D346*1</f>
        <v>0.688194444444444</v>
      </c>
      <c r="F346" s="0" t="s">
        <v>173</v>
      </c>
      <c r="G346" s="0" t="s">
        <v>9</v>
      </c>
      <c r="H346" s="5" t="n">
        <f aca="false">+C346+E346</f>
        <v>30.6881944444444</v>
      </c>
      <c r="M346" s="1"/>
    </row>
    <row r="347" customFormat="false" ht="15.75" hidden="false" customHeight="false" outlineLevel="0" collapsed="false">
      <c r="A347" s="2" t="n">
        <v>2013</v>
      </c>
      <c r="B347" s="3" t="n">
        <v>3</v>
      </c>
      <c r="C347" s="3" t="n">
        <v>30</v>
      </c>
      <c r="D347" s="4" t="n">
        <v>0.943055555555556</v>
      </c>
      <c r="E347" s="5" t="n">
        <f aca="false">+D347*1</f>
        <v>0.943055555555556</v>
      </c>
      <c r="F347" s="0" t="s">
        <v>56</v>
      </c>
      <c r="G347" s="0" t="s">
        <v>11</v>
      </c>
      <c r="H347" s="5" t="n">
        <f aca="false">+C347+E347</f>
        <v>30.9430555555556</v>
      </c>
      <c r="M347" s="1"/>
    </row>
    <row r="348" customFormat="false" ht="15.75" hidden="false" customHeight="false" outlineLevel="0" collapsed="false">
      <c r="A348" s="2" t="n">
        <v>2013</v>
      </c>
      <c r="B348" s="3" t="n">
        <v>3</v>
      </c>
      <c r="C348" s="3" t="n">
        <v>31</v>
      </c>
      <c r="D348" s="4" t="n">
        <v>0.205555555555556</v>
      </c>
      <c r="E348" s="5" t="n">
        <f aca="false">+D348*1</f>
        <v>0.205555555555556</v>
      </c>
      <c r="F348" s="0" t="s">
        <v>160</v>
      </c>
      <c r="G348" s="0" t="s">
        <v>9</v>
      </c>
      <c r="H348" s="5" t="n">
        <f aca="false">+C348+E348</f>
        <v>31.2055555555556</v>
      </c>
      <c r="M348" s="1"/>
    </row>
    <row r="349" customFormat="false" ht="15.75" hidden="false" customHeight="false" outlineLevel="0" collapsed="false">
      <c r="A349" s="2" t="n">
        <v>2013</v>
      </c>
      <c r="B349" s="3" t="n">
        <v>3</v>
      </c>
      <c r="C349" s="3" t="n">
        <v>31</v>
      </c>
      <c r="D349" s="4" t="n">
        <v>0.458333333333333</v>
      </c>
      <c r="E349" s="5" t="n">
        <f aca="false">+D349*1</f>
        <v>0.458333333333333</v>
      </c>
      <c r="F349" s="0" t="s">
        <v>44</v>
      </c>
      <c r="G349" s="0" t="s">
        <v>11</v>
      </c>
      <c r="H349" s="5" t="n">
        <f aca="false">+C349+E349</f>
        <v>31.4583333333333</v>
      </c>
      <c r="M349" s="1"/>
    </row>
    <row r="350" customFormat="false" ht="15.75" hidden="false" customHeight="false" outlineLevel="0" collapsed="false">
      <c r="A350" s="2" t="n">
        <v>2013</v>
      </c>
      <c r="B350" s="3" t="n">
        <v>3</v>
      </c>
      <c r="C350" s="3" t="n">
        <v>31</v>
      </c>
      <c r="D350" s="4" t="n">
        <v>0.720833333333333</v>
      </c>
      <c r="E350" s="5" t="n">
        <f aca="false">+D350*1</f>
        <v>0.720833333333333</v>
      </c>
      <c r="F350" s="0" t="s">
        <v>106</v>
      </c>
      <c r="G350" s="0" t="s">
        <v>9</v>
      </c>
      <c r="H350" s="5" t="n">
        <f aca="false">+C350+E350</f>
        <v>31.7208333333333</v>
      </c>
      <c r="M350" s="1"/>
    </row>
    <row r="351" customFormat="false" ht="15.75" hidden="false" customHeight="false" outlineLevel="0" collapsed="false">
      <c r="A351" s="2" t="n">
        <v>2013</v>
      </c>
      <c r="B351" s="3" t="n">
        <v>3</v>
      </c>
      <c r="C351" s="3" t="n">
        <v>31</v>
      </c>
      <c r="D351" s="4" t="n">
        <v>0.977083333333333</v>
      </c>
      <c r="E351" s="5" t="n">
        <f aca="false">+D351*1</f>
        <v>0.977083333333333</v>
      </c>
      <c r="F351" s="0" t="s">
        <v>187</v>
      </c>
      <c r="G351" s="0" t="s">
        <v>11</v>
      </c>
      <c r="H351" s="5" t="n">
        <f aca="false">+C351+E351</f>
        <v>31.9770833333333</v>
      </c>
      <c r="M351" s="1"/>
    </row>
    <row r="352" customFormat="false" ht="15.75" hidden="false" customHeight="false" outlineLevel="0" collapsed="false">
      <c r="A352" s="2" t="n">
        <v>2013</v>
      </c>
      <c r="B352" s="3" t="n">
        <v>4</v>
      </c>
      <c r="C352" s="3" t="n">
        <v>1</v>
      </c>
      <c r="D352" s="4" t="n">
        <v>0.240972222222222</v>
      </c>
      <c r="E352" s="5" t="n">
        <f aca="false">+D352*1</f>
        <v>0.240972222222222</v>
      </c>
      <c r="F352" s="0" t="s">
        <v>176</v>
      </c>
      <c r="G352" s="0" t="s">
        <v>9</v>
      </c>
      <c r="H352" s="5" t="n">
        <f aca="false">+C352+E352</f>
        <v>1.24097222222222</v>
      </c>
      <c r="M352" s="1"/>
    </row>
    <row r="353" customFormat="false" ht="15.75" hidden="false" customHeight="false" outlineLevel="0" collapsed="false">
      <c r="A353" s="2" t="n">
        <v>2013</v>
      </c>
      <c r="B353" s="3" t="n">
        <v>4</v>
      </c>
      <c r="C353" s="3" t="n">
        <v>1</v>
      </c>
      <c r="D353" s="4" t="n">
        <v>0.49375</v>
      </c>
      <c r="E353" s="5" t="n">
        <f aca="false">+D353*1</f>
        <v>0.49375</v>
      </c>
      <c r="F353" s="0" t="s">
        <v>188</v>
      </c>
      <c r="G353" s="0" t="s">
        <v>11</v>
      </c>
      <c r="H353" s="5" t="n">
        <f aca="false">+C353+E353</f>
        <v>1.49375</v>
      </c>
      <c r="M353" s="1"/>
    </row>
    <row r="354" customFormat="false" ht="15.75" hidden="false" customHeight="false" outlineLevel="0" collapsed="false">
      <c r="A354" s="2" t="n">
        <v>2013</v>
      </c>
      <c r="B354" s="3" t="n">
        <v>4</v>
      </c>
      <c r="C354" s="3" t="n">
        <v>1</v>
      </c>
      <c r="D354" s="4" t="n">
        <v>0.759027777777778</v>
      </c>
      <c r="E354" s="5" t="n">
        <f aca="false">+D354*1</f>
        <v>0.759027777777778</v>
      </c>
      <c r="F354" s="0" t="s">
        <v>176</v>
      </c>
      <c r="G354" s="0" t="s">
        <v>9</v>
      </c>
      <c r="H354" s="5" t="n">
        <f aca="false">+C354+E354</f>
        <v>1.75902777777778</v>
      </c>
      <c r="M354" s="1"/>
    </row>
    <row r="355" customFormat="false" ht="15.75" hidden="false" customHeight="false" outlineLevel="0" collapsed="false">
      <c r="A355" s="2" t="n">
        <v>2013</v>
      </c>
      <c r="B355" s="3" t="n">
        <v>4</v>
      </c>
      <c r="C355" s="3" t="n">
        <v>2</v>
      </c>
      <c r="D355" s="4" t="n">
        <v>0.0180555555555556</v>
      </c>
      <c r="E355" s="5" t="n">
        <f aca="false">+D355*1</f>
        <v>0.0180555555555556</v>
      </c>
      <c r="F355" s="0" t="s">
        <v>10</v>
      </c>
      <c r="G355" s="0" t="s">
        <v>11</v>
      </c>
      <c r="H355" s="5" t="n">
        <f aca="false">+C355+E355</f>
        <v>2.01805555555556</v>
      </c>
      <c r="M355" s="1"/>
    </row>
    <row r="356" customFormat="false" ht="15.75" hidden="false" customHeight="false" outlineLevel="0" collapsed="false">
      <c r="A356" s="2" t="n">
        <v>2013</v>
      </c>
      <c r="B356" s="3" t="n">
        <v>4</v>
      </c>
      <c r="C356" s="3" t="n">
        <v>2</v>
      </c>
      <c r="D356" s="4" t="n">
        <v>0.284027777777778</v>
      </c>
      <c r="E356" s="5" t="n">
        <f aca="false">+D356*1</f>
        <v>0.284027777777778</v>
      </c>
      <c r="F356" s="0" t="s">
        <v>32</v>
      </c>
      <c r="G356" s="0" t="s">
        <v>9</v>
      </c>
      <c r="H356" s="5" t="n">
        <f aca="false">+C356+E356</f>
        <v>2.28402777777778</v>
      </c>
      <c r="M356" s="1"/>
    </row>
    <row r="357" customFormat="false" ht="15.75" hidden="false" customHeight="false" outlineLevel="0" collapsed="false">
      <c r="A357" s="2" t="n">
        <v>2013</v>
      </c>
      <c r="B357" s="3" t="n">
        <v>4</v>
      </c>
      <c r="C357" s="3" t="n">
        <v>2</v>
      </c>
      <c r="D357" s="4" t="n">
        <v>0.536805555555556</v>
      </c>
      <c r="E357" s="5" t="n">
        <f aca="false">+D357*1</f>
        <v>0.536805555555556</v>
      </c>
      <c r="F357" s="0" t="s">
        <v>116</v>
      </c>
      <c r="G357" s="0" t="s">
        <v>11</v>
      </c>
      <c r="H357" s="5" t="n">
        <f aca="false">+C357+E357</f>
        <v>2.53680555555556</v>
      </c>
      <c r="M357" s="1"/>
    </row>
    <row r="358" customFormat="false" ht="15.75" hidden="false" customHeight="false" outlineLevel="0" collapsed="false">
      <c r="A358" s="2" t="n">
        <v>2013</v>
      </c>
      <c r="B358" s="3" t="n">
        <v>4</v>
      </c>
      <c r="C358" s="3" t="n">
        <v>2</v>
      </c>
      <c r="D358" s="4" t="n">
        <v>0.804861111111111</v>
      </c>
      <c r="E358" s="5" t="n">
        <f aca="false">+D358*1</f>
        <v>0.804861111111111</v>
      </c>
      <c r="F358" s="0" t="s">
        <v>135</v>
      </c>
      <c r="G358" s="0" t="s">
        <v>9</v>
      </c>
      <c r="H358" s="5" t="n">
        <f aca="false">+C358+E358</f>
        <v>2.80486111111111</v>
      </c>
      <c r="M358" s="1"/>
    </row>
    <row r="359" customFormat="false" ht="15.75" hidden="false" customHeight="false" outlineLevel="0" collapsed="false">
      <c r="A359" s="2" t="n">
        <v>2013</v>
      </c>
      <c r="B359" s="3" t="n">
        <v>4</v>
      </c>
      <c r="C359" s="3" t="n">
        <v>3</v>
      </c>
      <c r="D359" s="4" t="n">
        <v>0.0694444444444444</v>
      </c>
      <c r="E359" s="5" t="n">
        <f aca="false">+D359*1</f>
        <v>0.0694444444444444</v>
      </c>
      <c r="F359" s="0" t="s">
        <v>189</v>
      </c>
      <c r="G359" s="0" t="s">
        <v>11</v>
      </c>
      <c r="H359" s="5" t="n">
        <f aca="false">+C359+E359</f>
        <v>3.06944444444444</v>
      </c>
      <c r="M359" s="1"/>
    </row>
    <row r="360" customFormat="false" ht="15.75" hidden="false" customHeight="false" outlineLevel="0" collapsed="false">
      <c r="A360" s="2" t="n">
        <v>2013</v>
      </c>
      <c r="B360" s="3" t="n">
        <v>4</v>
      </c>
      <c r="C360" s="3" t="n">
        <v>3</v>
      </c>
      <c r="D360" s="4" t="n">
        <v>0.3375</v>
      </c>
      <c r="E360" s="5" t="n">
        <f aca="false">+D360*1</f>
        <v>0.3375</v>
      </c>
      <c r="F360" s="0" t="s">
        <v>139</v>
      </c>
      <c r="G360" s="0" t="s">
        <v>9</v>
      </c>
      <c r="H360" s="5" t="n">
        <f aca="false">+C360+E360</f>
        <v>3.3375</v>
      </c>
      <c r="M360" s="1"/>
    </row>
    <row r="361" customFormat="false" ht="15.75" hidden="false" customHeight="false" outlineLevel="0" collapsed="false">
      <c r="A361" s="2" t="n">
        <v>2013</v>
      </c>
      <c r="B361" s="3" t="n">
        <v>4</v>
      </c>
      <c r="C361" s="3" t="n">
        <v>3</v>
      </c>
      <c r="D361" s="4" t="n">
        <v>0.591666666666667</v>
      </c>
      <c r="E361" s="5" t="n">
        <f aca="false">+D361*1</f>
        <v>0.591666666666667</v>
      </c>
      <c r="F361" s="0" t="s">
        <v>113</v>
      </c>
      <c r="G361" s="0" t="s">
        <v>11</v>
      </c>
      <c r="H361" s="5" t="n">
        <f aca="false">+C361+E361</f>
        <v>3.59166666666667</v>
      </c>
      <c r="M361" s="1"/>
    </row>
    <row r="362" customFormat="false" ht="15.75" hidden="false" customHeight="false" outlineLevel="0" collapsed="false">
      <c r="A362" s="2" t="n">
        <v>2013</v>
      </c>
      <c r="B362" s="3" t="n">
        <v>4</v>
      </c>
      <c r="C362" s="3" t="n">
        <v>3</v>
      </c>
      <c r="D362" s="4" t="n">
        <v>0.860416666666667</v>
      </c>
      <c r="E362" s="5" t="n">
        <f aca="false">+D362*1</f>
        <v>0.860416666666667</v>
      </c>
      <c r="F362" s="0" t="s">
        <v>190</v>
      </c>
      <c r="G362" s="0" t="s">
        <v>9</v>
      </c>
      <c r="H362" s="5" t="n">
        <f aca="false">+C362+E362</f>
        <v>3.86041666666667</v>
      </c>
      <c r="M362" s="1"/>
    </row>
    <row r="363" customFormat="false" ht="15.75" hidden="false" customHeight="false" outlineLevel="0" collapsed="false">
      <c r="A363" s="2" t="n">
        <v>2013</v>
      </c>
      <c r="B363" s="3" t="n">
        <v>4</v>
      </c>
      <c r="C363" s="3" t="n">
        <v>4</v>
      </c>
      <c r="D363" s="4" t="n">
        <v>0.131944444444444</v>
      </c>
      <c r="E363" s="5" t="n">
        <f aca="false">+D363*1</f>
        <v>0.131944444444444</v>
      </c>
      <c r="F363" s="0" t="s">
        <v>91</v>
      </c>
      <c r="G363" s="0" t="s">
        <v>11</v>
      </c>
      <c r="H363" s="5" t="n">
        <f aca="false">+C363+E363</f>
        <v>4.13194444444445</v>
      </c>
      <c r="M363" s="1"/>
    </row>
    <row r="364" customFormat="false" ht="15.75" hidden="false" customHeight="false" outlineLevel="0" collapsed="false">
      <c r="A364" s="2" t="n">
        <v>2013</v>
      </c>
      <c r="B364" s="3" t="n">
        <v>4</v>
      </c>
      <c r="C364" s="3" t="n">
        <v>4</v>
      </c>
      <c r="D364" s="4" t="n">
        <v>0.397916666666667</v>
      </c>
      <c r="E364" s="5" t="n">
        <f aca="false">+D364*1</f>
        <v>0.397916666666667</v>
      </c>
      <c r="F364" s="0" t="s">
        <v>149</v>
      </c>
      <c r="G364" s="0" t="s">
        <v>9</v>
      </c>
      <c r="H364" s="5" t="n">
        <f aca="false">+C364+E364</f>
        <v>4.39791666666667</v>
      </c>
      <c r="M364" s="1"/>
    </row>
    <row r="365" customFormat="false" ht="15.75" hidden="false" customHeight="false" outlineLevel="0" collapsed="false">
      <c r="A365" s="2" t="n">
        <v>2013</v>
      </c>
      <c r="B365" s="3" t="n">
        <v>4</v>
      </c>
      <c r="C365" s="3" t="n">
        <v>4</v>
      </c>
      <c r="D365" s="4" t="n">
        <v>0.654861111111111</v>
      </c>
      <c r="E365" s="5" t="n">
        <f aca="false">+D365*1</f>
        <v>0.654861111111111</v>
      </c>
      <c r="F365" s="0" t="s">
        <v>113</v>
      </c>
      <c r="G365" s="0" t="s">
        <v>11</v>
      </c>
      <c r="H365" s="5" t="n">
        <f aca="false">+C365+E365</f>
        <v>4.65486111111111</v>
      </c>
      <c r="M365" s="1"/>
    </row>
    <row r="366" customFormat="false" ht="15.75" hidden="false" customHeight="false" outlineLevel="0" collapsed="false">
      <c r="A366" s="2" t="n">
        <v>2013</v>
      </c>
      <c r="B366" s="3" t="n">
        <v>4</v>
      </c>
      <c r="C366" s="3" t="n">
        <v>4</v>
      </c>
      <c r="D366" s="4" t="n">
        <v>0.918055555555556</v>
      </c>
      <c r="E366" s="5" t="n">
        <f aca="false">+D366*1</f>
        <v>0.918055555555556</v>
      </c>
      <c r="F366" s="0" t="s">
        <v>32</v>
      </c>
      <c r="G366" s="0" t="s">
        <v>9</v>
      </c>
      <c r="H366" s="5" t="n">
        <f aca="false">+C366+E366</f>
        <v>4.91805555555556</v>
      </c>
      <c r="M366" s="1"/>
    </row>
    <row r="367" customFormat="false" ht="15.75" hidden="false" customHeight="false" outlineLevel="0" collapsed="false">
      <c r="A367" s="2" t="n">
        <v>2013</v>
      </c>
      <c r="B367" s="3" t="n">
        <v>4</v>
      </c>
      <c r="C367" s="3" t="n">
        <v>5</v>
      </c>
      <c r="D367" s="4" t="n">
        <v>0.190972222222222</v>
      </c>
      <c r="E367" s="5" t="n">
        <f aca="false">+D367*1</f>
        <v>0.190972222222222</v>
      </c>
      <c r="F367" s="0" t="s">
        <v>191</v>
      </c>
      <c r="G367" s="0" t="s">
        <v>11</v>
      </c>
      <c r="H367" s="5" t="n">
        <f aca="false">+C367+E367</f>
        <v>5.19097222222222</v>
      </c>
      <c r="M367" s="1"/>
    </row>
    <row r="368" customFormat="false" ht="15.75" hidden="false" customHeight="false" outlineLevel="0" collapsed="false">
      <c r="A368" s="2" t="n">
        <v>2013</v>
      </c>
      <c r="B368" s="3" t="n">
        <v>4</v>
      </c>
      <c r="C368" s="3" t="n">
        <v>5</v>
      </c>
      <c r="D368" s="4" t="n">
        <v>0.452777777777778</v>
      </c>
      <c r="E368" s="5" t="n">
        <f aca="false">+D368*1</f>
        <v>0.452777777777778</v>
      </c>
      <c r="F368" s="0" t="s">
        <v>74</v>
      </c>
      <c r="G368" s="0" t="s">
        <v>9</v>
      </c>
      <c r="H368" s="5" t="n">
        <f aca="false">+C368+E368</f>
        <v>5.45277777777778</v>
      </c>
      <c r="M368" s="1"/>
    </row>
    <row r="369" customFormat="false" ht="15.75" hidden="false" customHeight="false" outlineLevel="0" collapsed="false">
      <c r="A369" s="2" t="n">
        <v>2013</v>
      </c>
      <c r="B369" s="3" t="n">
        <v>4</v>
      </c>
      <c r="C369" s="3" t="n">
        <v>5</v>
      </c>
      <c r="D369" s="4" t="n">
        <v>0.707638888888889</v>
      </c>
      <c r="E369" s="5" t="n">
        <f aca="false">+D369*1</f>
        <v>0.707638888888889</v>
      </c>
      <c r="F369" s="0" t="s">
        <v>91</v>
      </c>
      <c r="G369" s="0" t="s">
        <v>11</v>
      </c>
      <c r="H369" s="5" t="n">
        <f aca="false">+C369+E369</f>
        <v>5.70763888888889</v>
      </c>
      <c r="M369" s="1"/>
    </row>
    <row r="370" customFormat="false" ht="15.75" hidden="false" customHeight="false" outlineLevel="0" collapsed="false">
      <c r="A370" s="2" t="n">
        <v>2013</v>
      </c>
      <c r="B370" s="3" t="n">
        <v>4</v>
      </c>
      <c r="C370" s="3" t="n">
        <v>5</v>
      </c>
      <c r="D370" s="4" t="n">
        <v>0.968055555555556</v>
      </c>
      <c r="E370" s="5" t="n">
        <f aca="false">+D370*1</f>
        <v>0.968055555555556</v>
      </c>
      <c r="F370" s="0" t="s">
        <v>34</v>
      </c>
      <c r="G370" s="0" t="s">
        <v>9</v>
      </c>
      <c r="H370" s="5" t="n">
        <f aca="false">+C370+E370</f>
        <v>5.96805555555556</v>
      </c>
      <c r="M370" s="1"/>
    </row>
    <row r="371" customFormat="false" ht="15.75" hidden="false" customHeight="false" outlineLevel="0" collapsed="false">
      <c r="A371" s="2" t="n">
        <v>2013</v>
      </c>
      <c r="B371" s="3" t="n">
        <v>4</v>
      </c>
      <c r="C371" s="3" t="n">
        <v>6</v>
      </c>
      <c r="D371" s="4" t="n">
        <v>0.236111111111111</v>
      </c>
      <c r="E371" s="5" t="n">
        <f aca="false">+D371*1</f>
        <v>0.236111111111111</v>
      </c>
      <c r="F371" s="0" t="s">
        <v>118</v>
      </c>
      <c r="G371" s="0" t="s">
        <v>11</v>
      </c>
      <c r="H371" s="5" t="n">
        <f aca="false">+C371+E371</f>
        <v>6.23611111111111</v>
      </c>
      <c r="M371" s="1"/>
    </row>
    <row r="372" customFormat="false" ht="15.75" hidden="false" customHeight="false" outlineLevel="0" collapsed="false">
      <c r="A372" s="2" t="n">
        <v>2013</v>
      </c>
      <c r="B372" s="3" t="n">
        <v>4</v>
      </c>
      <c r="C372" s="3" t="n">
        <v>6</v>
      </c>
      <c r="D372" s="4" t="n">
        <v>0.495138888888889</v>
      </c>
      <c r="E372" s="5" t="n">
        <f aca="false">+D372*1</f>
        <v>0.495138888888889</v>
      </c>
      <c r="F372" s="0" t="s">
        <v>115</v>
      </c>
      <c r="G372" s="0" t="s">
        <v>9</v>
      </c>
      <c r="H372" s="5" t="n">
        <f aca="false">+C372+E372</f>
        <v>6.49513888888889</v>
      </c>
      <c r="M372" s="1"/>
    </row>
    <row r="373" customFormat="false" ht="15.75" hidden="false" customHeight="false" outlineLevel="0" collapsed="false">
      <c r="A373" s="2" t="n">
        <v>2013</v>
      </c>
      <c r="B373" s="3" t="n">
        <v>4</v>
      </c>
      <c r="C373" s="3" t="n">
        <v>6</v>
      </c>
      <c r="D373" s="4" t="n">
        <v>0.749305555555556</v>
      </c>
      <c r="E373" s="5" t="n">
        <f aca="false">+D373*1</f>
        <v>0.749305555555556</v>
      </c>
      <c r="F373" s="0" t="s">
        <v>133</v>
      </c>
      <c r="G373" s="0" t="s">
        <v>11</v>
      </c>
      <c r="H373" s="5" t="n">
        <f aca="false">+C373+E373</f>
        <v>6.74930555555556</v>
      </c>
      <c r="M373" s="1"/>
    </row>
    <row r="374" customFormat="false" ht="15.75" hidden="false" customHeight="false" outlineLevel="0" collapsed="false">
      <c r="A374" s="2" t="n">
        <v>2013</v>
      </c>
      <c r="B374" s="3" t="n">
        <v>4</v>
      </c>
      <c r="C374" s="3" t="n">
        <v>7</v>
      </c>
      <c r="D374" s="4" t="n">
        <v>0.00763888888888889</v>
      </c>
      <c r="E374" s="5" t="n">
        <f aca="false">+D374*1</f>
        <v>0.00763888888888889</v>
      </c>
      <c r="F374" s="0" t="s">
        <v>192</v>
      </c>
      <c r="G374" s="0" t="s">
        <v>9</v>
      </c>
      <c r="H374" s="5" t="n">
        <f aca="false">+C374+E374</f>
        <v>7.00763888888889</v>
      </c>
      <c r="M374" s="1"/>
    </row>
    <row r="375" customFormat="false" ht="15.75" hidden="false" customHeight="false" outlineLevel="0" collapsed="false">
      <c r="A375" s="2" t="n">
        <v>2013</v>
      </c>
      <c r="B375" s="3" t="n">
        <v>4</v>
      </c>
      <c r="C375" s="3" t="n">
        <v>7</v>
      </c>
      <c r="D375" s="4" t="n">
        <v>0.270833333333333</v>
      </c>
      <c r="E375" s="5" t="n">
        <f aca="false">+D375*1</f>
        <v>0.270833333333333</v>
      </c>
      <c r="F375" s="0" t="s">
        <v>63</v>
      </c>
      <c r="G375" s="0" t="s">
        <v>11</v>
      </c>
      <c r="H375" s="5" t="n">
        <f aca="false">+C375+E375</f>
        <v>7.27083333333333</v>
      </c>
      <c r="M375" s="1"/>
    </row>
    <row r="376" customFormat="false" ht="15.75" hidden="false" customHeight="false" outlineLevel="0" collapsed="false">
      <c r="A376" s="2" t="n">
        <v>2013</v>
      </c>
      <c r="B376" s="3" t="n">
        <v>4</v>
      </c>
      <c r="C376" s="3" t="n">
        <v>7</v>
      </c>
      <c r="D376" s="4" t="n">
        <v>0.529166666666667</v>
      </c>
      <c r="E376" s="5" t="n">
        <f aca="false">+D376*1</f>
        <v>0.529166666666667</v>
      </c>
      <c r="F376" s="0" t="s">
        <v>193</v>
      </c>
      <c r="G376" s="0" t="s">
        <v>9</v>
      </c>
      <c r="H376" s="5" t="n">
        <f aca="false">+C376+E376</f>
        <v>7.52916666666667</v>
      </c>
      <c r="M376" s="1"/>
    </row>
    <row r="377" customFormat="false" ht="15.75" hidden="false" customHeight="false" outlineLevel="0" collapsed="false">
      <c r="A377" s="2" t="n">
        <v>2013</v>
      </c>
      <c r="B377" s="3" t="n">
        <v>4</v>
      </c>
      <c r="C377" s="3" t="n">
        <v>7</v>
      </c>
      <c r="D377" s="4" t="n">
        <v>0.782638888888889</v>
      </c>
      <c r="E377" s="5" t="n">
        <f aca="false">+D377*1</f>
        <v>0.782638888888889</v>
      </c>
      <c r="F377" s="0" t="s">
        <v>155</v>
      </c>
      <c r="G377" s="0" t="s">
        <v>11</v>
      </c>
      <c r="H377" s="5" t="n">
        <f aca="false">+C377+E377</f>
        <v>7.78263888888889</v>
      </c>
      <c r="M377" s="1"/>
    </row>
    <row r="378" customFormat="false" ht="15.75" hidden="false" customHeight="false" outlineLevel="0" collapsed="false">
      <c r="A378" s="2" t="n">
        <v>2013</v>
      </c>
      <c r="B378" s="3" t="n">
        <v>4</v>
      </c>
      <c r="C378" s="3" t="n">
        <v>8</v>
      </c>
      <c r="D378" s="4" t="n">
        <v>0.0402777777777778</v>
      </c>
      <c r="E378" s="5" t="n">
        <f aca="false">+D378*1</f>
        <v>0.0402777777777778</v>
      </c>
      <c r="F378" s="0" t="s">
        <v>194</v>
      </c>
      <c r="G378" s="0" t="s">
        <v>9</v>
      </c>
      <c r="H378" s="5" t="n">
        <f aca="false">+C378+E378</f>
        <v>8.04027777777778</v>
      </c>
      <c r="M378" s="1"/>
    </row>
    <row r="379" customFormat="false" ht="15.75" hidden="false" customHeight="false" outlineLevel="0" collapsed="false">
      <c r="A379" s="2" t="n">
        <v>2013</v>
      </c>
      <c r="B379" s="3" t="n">
        <v>4</v>
      </c>
      <c r="C379" s="3" t="n">
        <v>8</v>
      </c>
      <c r="D379" s="4" t="n">
        <v>0.3</v>
      </c>
      <c r="E379" s="5" t="n">
        <f aca="false">+D379*1</f>
        <v>0.3</v>
      </c>
      <c r="F379" s="0" t="s">
        <v>156</v>
      </c>
      <c r="G379" s="0" t="s">
        <v>11</v>
      </c>
      <c r="H379" s="5" t="n">
        <f aca="false">+C379+E379</f>
        <v>8.3</v>
      </c>
      <c r="M379" s="1"/>
    </row>
    <row r="380" customFormat="false" ht="15.75" hidden="false" customHeight="false" outlineLevel="0" collapsed="false">
      <c r="A380" s="2" t="n">
        <v>2013</v>
      </c>
      <c r="B380" s="3" t="n">
        <v>4</v>
      </c>
      <c r="C380" s="3" t="n">
        <v>8</v>
      </c>
      <c r="D380" s="4" t="n">
        <v>0.557638888888889</v>
      </c>
      <c r="E380" s="5" t="n">
        <f aca="false">+D380*1</f>
        <v>0.557638888888889</v>
      </c>
      <c r="F380" s="0" t="s">
        <v>38</v>
      </c>
      <c r="G380" s="0" t="s">
        <v>9</v>
      </c>
      <c r="H380" s="5" t="n">
        <f aca="false">+C380+E380</f>
        <v>8.55763888888889</v>
      </c>
      <c r="M380" s="1"/>
    </row>
    <row r="381" customFormat="false" ht="15.75" hidden="false" customHeight="false" outlineLevel="0" collapsed="false">
      <c r="A381" s="2" t="n">
        <v>2013</v>
      </c>
      <c r="B381" s="3" t="n">
        <v>4</v>
      </c>
      <c r="C381" s="3" t="n">
        <v>8</v>
      </c>
      <c r="D381" s="4" t="n">
        <v>0.811111111111111</v>
      </c>
      <c r="E381" s="5" t="n">
        <f aca="false">+D381*1</f>
        <v>0.811111111111111</v>
      </c>
      <c r="F381" s="0" t="s">
        <v>156</v>
      </c>
      <c r="G381" s="0" t="s">
        <v>11</v>
      </c>
      <c r="H381" s="5" t="n">
        <f aca="false">+C381+E381</f>
        <v>8.81111111111111</v>
      </c>
      <c r="M381" s="1"/>
    </row>
    <row r="382" customFormat="false" ht="15.75" hidden="false" customHeight="false" outlineLevel="0" collapsed="false">
      <c r="A382" s="2" t="n">
        <v>2013</v>
      </c>
      <c r="B382" s="3" t="n">
        <v>4</v>
      </c>
      <c r="C382" s="3" t="n">
        <v>9</v>
      </c>
      <c r="D382" s="4" t="n">
        <v>0.0694444444444444</v>
      </c>
      <c r="E382" s="5" t="n">
        <f aca="false">+D382*1</f>
        <v>0.0694444444444444</v>
      </c>
      <c r="F382" s="0" t="s">
        <v>157</v>
      </c>
      <c r="G382" s="0" t="s">
        <v>9</v>
      </c>
      <c r="H382" s="5" t="n">
        <f aca="false">+C382+E382</f>
        <v>9.06944444444445</v>
      </c>
      <c r="M382" s="1"/>
    </row>
    <row r="383" customFormat="false" ht="15.75" hidden="false" customHeight="false" outlineLevel="0" collapsed="false">
      <c r="A383" s="2" t="n">
        <v>2013</v>
      </c>
      <c r="B383" s="3" t="n">
        <v>4</v>
      </c>
      <c r="C383" s="3" t="n">
        <v>9</v>
      </c>
      <c r="D383" s="4" t="n">
        <v>0.325694444444444</v>
      </c>
      <c r="E383" s="5" t="n">
        <f aca="false">+D383*1</f>
        <v>0.325694444444444</v>
      </c>
      <c r="F383" s="0" t="s">
        <v>159</v>
      </c>
      <c r="G383" s="0" t="s">
        <v>11</v>
      </c>
      <c r="H383" s="5" t="n">
        <f aca="false">+C383+E383</f>
        <v>9.32569444444444</v>
      </c>
      <c r="M383" s="1"/>
    </row>
    <row r="384" customFormat="false" ht="15.75" hidden="false" customHeight="false" outlineLevel="0" collapsed="false">
      <c r="A384" s="2" t="n">
        <v>2013</v>
      </c>
      <c r="B384" s="3" t="n">
        <v>4</v>
      </c>
      <c r="C384" s="3" t="n">
        <v>9</v>
      </c>
      <c r="D384" s="4" t="n">
        <v>0.584027777777778</v>
      </c>
      <c r="E384" s="5" t="n">
        <f aca="false">+D384*1</f>
        <v>0.584027777777778</v>
      </c>
      <c r="F384" s="0" t="s">
        <v>62</v>
      </c>
      <c r="G384" s="0" t="s">
        <v>9</v>
      </c>
      <c r="H384" s="5" t="n">
        <f aca="false">+C384+E384</f>
        <v>9.58402777777778</v>
      </c>
      <c r="M384" s="1"/>
    </row>
    <row r="385" customFormat="false" ht="15.75" hidden="false" customHeight="false" outlineLevel="0" collapsed="false">
      <c r="A385" s="2" t="n">
        <v>2013</v>
      </c>
      <c r="B385" s="3" t="n">
        <v>4</v>
      </c>
      <c r="C385" s="3" t="n">
        <v>9</v>
      </c>
      <c r="D385" s="4" t="n">
        <v>0.836805555555556</v>
      </c>
      <c r="E385" s="5" t="n">
        <f aca="false">+D385*1</f>
        <v>0.836805555555556</v>
      </c>
      <c r="F385" s="0" t="s">
        <v>168</v>
      </c>
      <c r="G385" s="0" t="s">
        <v>11</v>
      </c>
      <c r="H385" s="5" t="n">
        <f aca="false">+C385+E385</f>
        <v>9.83680555555556</v>
      </c>
      <c r="M385" s="1"/>
    </row>
    <row r="386" customFormat="false" ht="15.75" hidden="false" customHeight="false" outlineLevel="0" collapsed="false">
      <c r="A386" s="2" t="n">
        <v>2013</v>
      </c>
      <c r="B386" s="3" t="n">
        <v>4</v>
      </c>
      <c r="C386" s="3" t="n">
        <v>10</v>
      </c>
      <c r="D386" s="4" t="n">
        <v>0.0951388888888889</v>
      </c>
      <c r="E386" s="5" t="n">
        <f aca="false">+D386*1</f>
        <v>0.0951388888888889</v>
      </c>
      <c r="F386" s="0" t="s">
        <v>109</v>
      </c>
      <c r="G386" s="0" t="s">
        <v>9</v>
      </c>
      <c r="H386" s="5" t="n">
        <f aca="false">+C386+E386</f>
        <v>10.0951388888889</v>
      </c>
      <c r="M386" s="1"/>
    </row>
    <row r="387" customFormat="false" ht="15.75" hidden="false" customHeight="false" outlineLevel="0" collapsed="false">
      <c r="A387" s="2" t="n">
        <v>2013</v>
      </c>
      <c r="B387" s="3" t="n">
        <v>4</v>
      </c>
      <c r="C387" s="3" t="n">
        <v>10</v>
      </c>
      <c r="D387" s="4" t="n">
        <v>0.349305555555556</v>
      </c>
      <c r="E387" s="5" t="n">
        <f aca="false">+D387*1</f>
        <v>0.349305555555556</v>
      </c>
      <c r="F387" s="0" t="s">
        <v>182</v>
      </c>
      <c r="G387" s="0" t="s">
        <v>11</v>
      </c>
      <c r="H387" s="5" t="n">
        <f aca="false">+C387+E387</f>
        <v>10.3493055555556</v>
      </c>
      <c r="M387" s="1"/>
    </row>
    <row r="388" customFormat="false" ht="15.75" hidden="false" customHeight="false" outlineLevel="0" collapsed="false">
      <c r="A388" s="2" t="n">
        <v>2013</v>
      </c>
      <c r="B388" s="3" t="n">
        <v>4</v>
      </c>
      <c r="C388" s="3" t="n">
        <v>10</v>
      </c>
      <c r="D388" s="4" t="n">
        <v>0.607638888888889</v>
      </c>
      <c r="E388" s="5" t="n">
        <f aca="false">+D388*1</f>
        <v>0.607638888888889</v>
      </c>
      <c r="F388" s="0" t="s">
        <v>157</v>
      </c>
      <c r="G388" s="0" t="s">
        <v>9</v>
      </c>
      <c r="H388" s="5" t="n">
        <f aca="false">+C388+E388</f>
        <v>10.6076388888889</v>
      </c>
      <c r="M388" s="1"/>
    </row>
    <row r="389" customFormat="false" ht="15.75" hidden="false" customHeight="false" outlineLevel="0" collapsed="false">
      <c r="A389" s="2" t="n">
        <v>2013</v>
      </c>
      <c r="B389" s="3" t="n">
        <v>4</v>
      </c>
      <c r="C389" s="3" t="n">
        <v>10</v>
      </c>
      <c r="D389" s="4" t="n">
        <v>0.861111111111111</v>
      </c>
      <c r="E389" s="5" t="n">
        <f aca="false">+D389*1</f>
        <v>0.861111111111111</v>
      </c>
      <c r="F389" s="0" t="s">
        <v>122</v>
      </c>
      <c r="G389" s="0" t="s">
        <v>11</v>
      </c>
      <c r="H389" s="5" t="n">
        <f aca="false">+C389+E389</f>
        <v>10.8611111111111</v>
      </c>
      <c r="M389" s="1"/>
    </row>
    <row r="390" customFormat="false" ht="15.75" hidden="false" customHeight="false" outlineLevel="0" collapsed="false">
      <c r="A390" s="2" t="n">
        <v>2013</v>
      </c>
      <c r="B390" s="3" t="n">
        <v>4</v>
      </c>
      <c r="C390" s="3" t="n">
        <v>11</v>
      </c>
      <c r="D390" s="4" t="n">
        <v>0.119444444444444</v>
      </c>
      <c r="E390" s="5" t="n">
        <f aca="false">+D390*1</f>
        <v>0.119444444444444</v>
      </c>
      <c r="F390" s="0" t="s">
        <v>157</v>
      </c>
      <c r="G390" s="0" t="s">
        <v>9</v>
      </c>
      <c r="H390" s="5" t="n">
        <f aca="false">+C390+E390</f>
        <v>11.1194444444444</v>
      </c>
      <c r="M390" s="1"/>
    </row>
    <row r="391" customFormat="false" ht="15.75" hidden="false" customHeight="false" outlineLevel="0" collapsed="false">
      <c r="A391" s="2" t="n">
        <v>2013</v>
      </c>
      <c r="B391" s="3" t="n">
        <v>4</v>
      </c>
      <c r="C391" s="3" t="n">
        <v>11</v>
      </c>
      <c r="D391" s="4" t="n">
        <v>0.371527777777778</v>
      </c>
      <c r="E391" s="5" t="n">
        <f aca="false">+D391*1</f>
        <v>0.371527777777778</v>
      </c>
      <c r="F391" s="0" t="s">
        <v>159</v>
      </c>
      <c r="G391" s="0" t="s">
        <v>11</v>
      </c>
      <c r="H391" s="5" t="n">
        <f aca="false">+C391+E391</f>
        <v>11.3715277777778</v>
      </c>
      <c r="M391" s="1"/>
    </row>
    <row r="392" customFormat="false" ht="15.75" hidden="false" customHeight="false" outlineLevel="0" collapsed="false">
      <c r="A392" s="2" t="n">
        <v>2013</v>
      </c>
      <c r="B392" s="3" t="n">
        <v>4</v>
      </c>
      <c r="C392" s="3" t="n">
        <v>11</v>
      </c>
      <c r="D392" s="4" t="n">
        <v>0.63125</v>
      </c>
      <c r="E392" s="5" t="n">
        <f aca="false">+D392*1</f>
        <v>0.63125</v>
      </c>
      <c r="F392" s="0" t="s">
        <v>43</v>
      </c>
      <c r="G392" s="0" t="s">
        <v>9</v>
      </c>
      <c r="H392" s="5" t="n">
        <f aca="false">+C392+E392</f>
        <v>11.63125</v>
      </c>
      <c r="M392" s="1"/>
    </row>
    <row r="393" customFormat="false" ht="15.75" hidden="false" customHeight="false" outlineLevel="0" collapsed="false">
      <c r="A393" s="2" t="n">
        <v>2013</v>
      </c>
      <c r="B393" s="3" t="n">
        <v>4</v>
      </c>
      <c r="C393" s="3" t="n">
        <v>11</v>
      </c>
      <c r="D393" s="4" t="n">
        <v>0.884722222222222</v>
      </c>
      <c r="E393" s="5" t="n">
        <f aca="false">+D393*1</f>
        <v>0.884722222222222</v>
      </c>
      <c r="F393" s="0" t="s">
        <v>159</v>
      </c>
      <c r="G393" s="0" t="s">
        <v>11</v>
      </c>
      <c r="H393" s="5" t="n">
        <f aca="false">+C393+E393</f>
        <v>11.8847222222222</v>
      </c>
      <c r="M393" s="1"/>
    </row>
    <row r="394" customFormat="false" ht="15.75" hidden="false" customHeight="false" outlineLevel="0" collapsed="false">
      <c r="A394" s="2" t="n">
        <v>2013</v>
      </c>
      <c r="B394" s="3" t="n">
        <v>4</v>
      </c>
      <c r="C394" s="3" t="n">
        <v>12</v>
      </c>
      <c r="D394" s="4" t="n">
        <v>0.14375</v>
      </c>
      <c r="E394" s="5" t="n">
        <f aca="false">+D394*1</f>
        <v>0.14375</v>
      </c>
      <c r="F394" s="0" t="s">
        <v>194</v>
      </c>
      <c r="G394" s="0" t="s">
        <v>9</v>
      </c>
      <c r="H394" s="5" t="n">
        <f aca="false">+C394+E394</f>
        <v>12.14375</v>
      </c>
      <c r="M394" s="1"/>
    </row>
    <row r="395" customFormat="false" ht="15.75" hidden="false" customHeight="false" outlineLevel="0" collapsed="false">
      <c r="A395" s="2" t="n">
        <v>2013</v>
      </c>
      <c r="B395" s="3" t="n">
        <v>4</v>
      </c>
      <c r="C395" s="3" t="n">
        <v>12</v>
      </c>
      <c r="D395" s="4" t="n">
        <v>0.39375</v>
      </c>
      <c r="E395" s="5" t="n">
        <f aca="false">+D395*1</f>
        <v>0.39375</v>
      </c>
      <c r="F395" s="0" t="s">
        <v>105</v>
      </c>
      <c r="G395" s="0" t="s">
        <v>11</v>
      </c>
      <c r="H395" s="5" t="n">
        <f aca="false">+C395+E395</f>
        <v>12.39375</v>
      </c>
      <c r="M395" s="1"/>
    </row>
    <row r="396" customFormat="false" ht="15.75" hidden="false" customHeight="false" outlineLevel="0" collapsed="false">
      <c r="A396" s="2" t="n">
        <v>2013</v>
      </c>
      <c r="B396" s="3" t="n">
        <v>4</v>
      </c>
      <c r="C396" s="3" t="n">
        <v>12</v>
      </c>
      <c r="D396" s="4" t="n">
        <v>0.654166666666667</v>
      </c>
      <c r="E396" s="5" t="n">
        <f aca="false">+D396*1</f>
        <v>0.654166666666667</v>
      </c>
      <c r="F396" s="0" t="s">
        <v>194</v>
      </c>
      <c r="G396" s="0" t="s">
        <v>9</v>
      </c>
      <c r="H396" s="5" t="n">
        <f aca="false">+C396+E396</f>
        <v>12.6541666666667</v>
      </c>
      <c r="M396" s="1"/>
    </row>
    <row r="397" customFormat="false" ht="15.75" hidden="false" customHeight="false" outlineLevel="0" collapsed="false">
      <c r="A397" s="2" t="n">
        <v>2013</v>
      </c>
      <c r="B397" s="3" t="n">
        <v>4</v>
      </c>
      <c r="C397" s="3" t="n">
        <v>12</v>
      </c>
      <c r="D397" s="4" t="n">
        <v>0.908333333333333</v>
      </c>
      <c r="E397" s="5" t="n">
        <f aca="false">+D397*1</f>
        <v>0.908333333333333</v>
      </c>
      <c r="F397" s="0" t="s">
        <v>44</v>
      </c>
      <c r="G397" s="0" t="s">
        <v>11</v>
      </c>
      <c r="H397" s="5" t="n">
        <f aca="false">+C397+E397</f>
        <v>12.9083333333333</v>
      </c>
      <c r="M397" s="1"/>
    </row>
    <row r="398" customFormat="false" ht="15.75" hidden="false" customHeight="false" outlineLevel="0" collapsed="false">
      <c r="A398" s="2" t="n">
        <v>2013</v>
      </c>
      <c r="B398" s="3" t="n">
        <v>4</v>
      </c>
      <c r="C398" s="3" t="n">
        <v>13</v>
      </c>
      <c r="D398" s="4" t="n">
        <v>0.167361111111111</v>
      </c>
      <c r="E398" s="5" t="n">
        <f aca="false">+D398*1</f>
        <v>0.167361111111111</v>
      </c>
      <c r="F398" s="0" t="s">
        <v>192</v>
      </c>
      <c r="G398" s="0" t="s">
        <v>9</v>
      </c>
      <c r="H398" s="5" t="n">
        <f aca="false">+C398+E398</f>
        <v>13.1673611111111</v>
      </c>
      <c r="M398" s="1"/>
    </row>
    <row r="399" customFormat="false" ht="15.75" hidden="false" customHeight="false" outlineLevel="0" collapsed="false">
      <c r="A399" s="2" t="n">
        <v>2013</v>
      </c>
      <c r="B399" s="3" t="n">
        <v>4</v>
      </c>
      <c r="C399" s="3" t="n">
        <v>13</v>
      </c>
      <c r="D399" s="4" t="n">
        <v>0.415972222222222</v>
      </c>
      <c r="E399" s="5" t="n">
        <f aca="false">+D399*1</f>
        <v>0.415972222222222</v>
      </c>
      <c r="F399" s="0" t="s">
        <v>63</v>
      </c>
      <c r="G399" s="0" t="s">
        <v>11</v>
      </c>
      <c r="H399" s="5" t="n">
        <f aca="false">+C399+E399</f>
        <v>13.4159722222222</v>
      </c>
      <c r="M399" s="1"/>
    </row>
    <row r="400" customFormat="false" ht="15.75" hidden="false" customHeight="false" outlineLevel="0" collapsed="false">
      <c r="A400" s="2" t="n">
        <v>2013</v>
      </c>
      <c r="B400" s="3" t="n">
        <v>4</v>
      </c>
      <c r="C400" s="3" t="n">
        <v>13</v>
      </c>
      <c r="D400" s="4" t="n">
        <v>0.677777777777778</v>
      </c>
      <c r="E400" s="5" t="n">
        <f aca="false">+D400*1</f>
        <v>0.677777777777778</v>
      </c>
      <c r="F400" s="0" t="s">
        <v>132</v>
      </c>
      <c r="G400" s="0" t="s">
        <v>9</v>
      </c>
      <c r="H400" s="5" t="n">
        <f aca="false">+C400+E400</f>
        <v>13.6777777777778</v>
      </c>
      <c r="M400" s="1"/>
    </row>
    <row r="401" customFormat="false" ht="15.75" hidden="false" customHeight="false" outlineLevel="0" collapsed="false">
      <c r="A401" s="2" t="n">
        <v>2013</v>
      </c>
      <c r="B401" s="3" t="n">
        <v>4</v>
      </c>
      <c r="C401" s="3" t="n">
        <v>13</v>
      </c>
      <c r="D401" s="4" t="n">
        <v>0.931944444444445</v>
      </c>
      <c r="E401" s="5" t="n">
        <f aca="false">+D401*1</f>
        <v>0.931944444444445</v>
      </c>
      <c r="F401" s="0" t="s">
        <v>155</v>
      </c>
      <c r="G401" s="0" t="s">
        <v>11</v>
      </c>
      <c r="H401" s="5" t="n">
        <f aca="false">+C401+E401</f>
        <v>13.9319444444444</v>
      </c>
      <c r="M401" s="1"/>
    </row>
    <row r="402" customFormat="false" ht="15.75" hidden="false" customHeight="false" outlineLevel="0" collapsed="false">
      <c r="A402" s="2" t="n">
        <v>2013</v>
      </c>
      <c r="B402" s="3" t="n">
        <v>4</v>
      </c>
      <c r="C402" s="3" t="n">
        <v>14</v>
      </c>
      <c r="D402" s="4" t="n">
        <v>0.191666666666667</v>
      </c>
      <c r="E402" s="5" t="n">
        <f aca="false">+D402*1</f>
        <v>0.191666666666667</v>
      </c>
      <c r="F402" s="0" t="s">
        <v>195</v>
      </c>
      <c r="G402" s="0" t="s">
        <v>9</v>
      </c>
      <c r="H402" s="5" t="n">
        <f aca="false">+C402+E402</f>
        <v>14.1916666666667</v>
      </c>
      <c r="M402" s="1"/>
    </row>
    <row r="403" customFormat="false" ht="15.75" hidden="false" customHeight="false" outlineLevel="0" collapsed="false">
      <c r="A403" s="2" t="n">
        <v>2013</v>
      </c>
      <c r="B403" s="3" t="n">
        <v>4</v>
      </c>
      <c r="C403" s="3" t="n">
        <v>14</v>
      </c>
      <c r="D403" s="4" t="n">
        <v>0.439583333333333</v>
      </c>
      <c r="E403" s="5" t="n">
        <f aca="false">+D403*1</f>
        <v>0.439583333333333</v>
      </c>
      <c r="F403" s="0" t="s">
        <v>118</v>
      </c>
      <c r="G403" s="0" t="s">
        <v>11</v>
      </c>
      <c r="H403" s="5" t="n">
        <f aca="false">+C403+E403</f>
        <v>14.4395833333333</v>
      </c>
      <c r="M403" s="1"/>
    </row>
    <row r="404" customFormat="false" ht="15.75" hidden="false" customHeight="false" outlineLevel="0" collapsed="false">
      <c r="A404" s="2" t="n">
        <v>2013</v>
      </c>
      <c r="B404" s="3" t="n">
        <v>4</v>
      </c>
      <c r="C404" s="3" t="n">
        <v>14</v>
      </c>
      <c r="D404" s="4" t="n">
        <v>0.702083333333333</v>
      </c>
      <c r="E404" s="5" t="n">
        <f aca="false">+D404*1</f>
        <v>0.702083333333333</v>
      </c>
      <c r="F404" s="0" t="s">
        <v>22</v>
      </c>
      <c r="G404" s="0" t="s">
        <v>9</v>
      </c>
      <c r="H404" s="5" t="n">
        <f aca="false">+C404+E404</f>
        <v>14.7020833333333</v>
      </c>
      <c r="M404" s="1"/>
    </row>
    <row r="405" customFormat="false" ht="15.75" hidden="false" customHeight="false" outlineLevel="0" collapsed="false">
      <c r="A405" s="2" t="n">
        <v>2013</v>
      </c>
      <c r="B405" s="3" t="n">
        <v>4</v>
      </c>
      <c r="C405" s="3" t="n">
        <v>14</v>
      </c>
      <c r="D405" s="4" t="n">
        <v>0.957638888888889</v>
      </c>
      <c r="E405" s="5" t="n">
        <f aca="false">+D405*1</f>
        <v>0.957638888888889</v>
      </c>
      <c r="F405" s="0" t="s">
        <v>196</v>
      </c>
      <c r="G405" s="0" t="s">
        <v>11</v>
      </c>
      <c r="H405" s="5" t="n">
        <f aca="false">+C405+E405</f>
        <v>14.9576388888889</v>
      </c>
      <c r="M405" s="1"/>
    </row>
    <row r="406" customFormat="false" ht="15.75" hidden="false" customHeight="false" outlineLevel="0" collapsed="false">
      <c r="A406" s="2" t="n">
        <v>2013</v>
      </c>
      <c r="B406" s="3" t="n">
        <v>4</v>
      </c>
      <c r="C406" s="3" t="n">
        <v>15</v>
      </c>
      <c r="D406" s="4" t="n">
        <v>0.218055555555556</v>
      </c>
      <c r="E406" s="5" t="n">
        <f aca="false">+D406*1</f>
        <v>0.218055555555556</v>
      </c>
      <c r="F406" s="0" t="s">
        <v>190</v>
      </c>
      <c r="G406" s="0" t="s">
        <v>9</v>
      </c>
      <c r="H406" s="5" t="n">
        <f aca="false">+C406+E406</f>
        <v>15.2180555555556</v>
      </c>
      <c r="M406" s="1"/>
    </row>
    <row r="407" customFormat="false" ht="15.75" hidden="false" customHeight="false" outlineLevel="0" collapsed="false">
      <c r="A407" s="2" t="n">
        <v>2013</v>
      </c>
      <c r="B407" s="3" t="n">
        <v>4</v>
      </c>
      <c r="C407" s="3" t="n">
        <v>15</v>
      </c>
      <c r="D407" s="4" t="n">
        <v>0.463888888888889</v>
      </c>
      <c r="E407" s="5" t="n">
        <f aca="false">+D407*1</f>
        <v>0.463888888888889</v>
      </c>
      <c r="F407" s="0" t="s">
        <v>17</v>
      </c>
      <c r="G407" s="0" t="s">
        <v>11</v>
      </c>
      <c r="H407" s="5" t="n">
        <f aca="false">+C407+E407</f>
        <v>15.4638888888889</v>
      </c>
      <c r="M407" s="1"/>
    </row>
    <row r="408" customFormat="false" ht="15.75" hidden="false" customHeight="false" outlineLevel="0" collapsed="false">
      <c r="A408" s="2" t="n">
        <v>2013</v>
      </c>
      <c r="B408" s="3" t="n">
        <v>4</v>
      </c>
      <c r="C408" s="3" t="n">
        <v>15</v>
      </c>
      <c r="D408" s="4" t="n">
        <v>0.729166666666667</v>
      </c>
      <c r="E408" s="5" t="n">
        <f aca="false">+D408*1</f>
        <v>0.729166666666667</v>
      </c>
      <c r="F408" s="0" t="s">
        <v>163</v>
      </c>
      <c r="G408" s="0" t="s">
        <v>9</v>
      </c>
      <c r="H408" s="5" t="n">
        <f aca="false">+C408+E408</f>
        <v>15.7291666666667</v>
      </c>
      <c r="M408" s="1"/>
    </row>
    <row r="409" customFormat="false" ht="15.75" hidden="false" customHeight="false" outlineLevel="0" collapsed="false">
      <c r="A409" s="2" t="n">
        <v>2013</v>
      </c>
      <c r="B409" s="3" t="n">
        <v>4</v>
      </c>
      <c r="C409" s="3" t="n">
        <v>15</v>
      </c>
      <c r="D409" s="4" t="n">
        <v>0.986111111111111</v>
      </c>
      <c r="E409" s="5" t="n">
        <f aca="false">+D409*1</f>
        <v>0.986111111111111</v>
      </c>
      <c r="F409" s="0" t="s">
        <v>35</v>
      </c>
      <c r="G409" s="0" t="s">
        <v>11</v>
      </c>
      <c r="H409" s="5" t="n">
        <f aca="false">+C409+E409</f>
        <v>15.9861111111111</v>
      </c>
      <c r="M409" s="1"/>
    </row>
    <row r="410" customFormat="false" ht="15.75" hidden="false" customHeight="false" outlineLevel="0" collapsed="false">
      <c r="A410" s="2" t="n">
        <v>2013</v>
      </c>
      <c r="B410" s="3" t="n">
        <v>4</v>
      </c>
      <c r="C410" s="3" t="n">
        <v>16</v>
      </c>
      <c r="D410" s="4" t="n">
        <v>0.247916666666667</v>
      </c>
      <c r="E410" s="5" t="n">
        <f aca="false">+D410*1</f>
        <v>0.247916666666667</v>
      </c>
      <c r="F410" s="0" t="s">
        <v>83</v>
      </c>
      <c r="G410" s="0" t="s">
        <v>9</v>
      </c>
      <c r="H410" s="5" t="n">
        <f aca="false">+C410+E410</f>
        <v>16.2479166666667</v>
      </c>
      <c r="M410" s="1"/>
    </row>
    <row r="411" customFormat="false" ht="15.75" hidden="false" customHeight="false" outlineLevel="0" collapsed="false">
      <c r="A411" s="2" t="n">
        <v>2013</v>
      </c>
      <c r="B411" s="3" t="n">
        <v>4</v>
      </c>
      <c r="C411" s="3" t="n">
        <v>16</v>
      </c>
      <c r="D411" s="4" t="n">
        <v>0.492361111111111</v>
      </c>
      <c r="E411" s="5" t="n">
        <f aca="false">+D411*1</f>
        <v>0.492361111111111</v>
      </c>
      <c r="F411" s="0" t="s">
        <v>197</v>
      </c>
      <c r="G411" s="0" t="s">
        <v>11</v>
      </c>
      <c r="H411" s="5" t="n">
        <f aca="false">+C411+E411</f>
        <v>16.4923611111111</v>
      </c>
      <c r="M411" s="1"/>
    </row>
    <row r="412" customFormat="false" ht="15.75" hidden="false" customHeight="false" outlineLevel="0" collapsed="false">
      <c r="A412" s="2" t="n">
        <v>2013</v>
      </c>
      <c r="B412" s="3" t="n">
        <v>4</v>
      </c>
      <c r="C412" s="3" t="n">
        <v>16</v>
      </c>
      <c r="D412" s="4" t="n">
        <v>0.760416666666667</v>
      </c>
      <c r="E412" s="5" t="n">
        <f aca="false">+D412*1</f>
        <v>0.760416666666667</v>
      </c>
      <c r="F412" s="0" t="s">
        <v>87</v>
      </c>
      <c r="G412" s="0" t="s">
        <v>9</v>
      </c>
      <c r="H412" s="5" t="n">
        <f aca="false">+C412+E412</f>
        <v>16.7604166666667</v>
      </c>
      <c r="M412" s="1"/>
    </row>
    <row r="413" customFormat="false" ht="15.75" hidden="false" customHeight="false" outlineLevel="0" collapsed="false">
      <c r="A413" s="2" t="n">
        <v>2013</v>
      </c>
      <c r="B413" s="3" t="n">
        <v>4</v>
      </c>
      <c r="C413" s="3" t="n">
        <v>17</v>
      </c>
      <c r="D413" s="4" t="n">
        <v>0.0201388888888889</v>
      </c>
      <c r="E413" s="5" t="n">
        <f aca="false">+D413*1</f>
        <v>0.0201388888888889</v>
      </c>
      <c r="F413" s="0" t="s">
        <v>25</v>
      </c>
      <c r="G413" s="0" t="s">
        <v>11</v>
      </c>
      <c r="H413" s="5" t="n">
        <f aca="false">+C413+E413</f>
        <v>17.0201388888889</v>
      </c>
      <c r="M413" s="1"/>
    </row>
    <row r="414" customFormat="false" ht="15.75" hidden="false" customHeight="false" outlineLevel="0" collapsed="false">
      <c r="A414" s="2" t="n">
        <v>2013</v>
      </c>
      <c r="B414" s="3" t="n">
        <v>4</v>
      </c>
      <c r="C414" s="3" t="n">
        <v>17</v>
      </c>
      <c r="D414" s="4" t="n">
        <v>0.284722222222222</v>
      </c>
      <c r="E414" s="5" t="n">
        <f aca="false">+D414*1</f>
        <v>0.284722222222222</v>
      </c>
      <c r="F414" s="0" t="s">
        <v>141</v>
      </c>
      <c r="G414" s="0" t="s">
        <v>9</v>
      </c>
      <c r="H414" s="5" t="n">
        <f aca="false">+C414+E414</f>
        <v>17.2847222222222</v>
      </c>
      <c r="M414" s="1"/>
    </row>
    <row r="415" customFormat="false" ht="15.75" hidden="false" customHeight="false" outlineLevel="0" collapsed="false">
      <c r="A415" s="2" t="n">
        <v>2013</v>
      </c>
      <c r="B415" s="3" t="n">
        <v>4</v>
      </c>
      <c r="C415" s="3" t="n">
        <v>17</v>
      </c>
      <c r="D415" s="4" t="n">
        <v>0.528472222222222</v>
      </c>
      <c r="E415" s="5" t="n">
        <f aca="false">+D415*1</f>
        <v>0.528472222222222</v>
      </c>
      <c r="F415" s="0" t="s">
        <v>198</v>
      </c>
      <c r="G415" s="0" t="s">
        <v>11</v>
      </c>
      <c r="H415" s="5" t="n">
        <f aca="false">+C415+E415</f>
        <v>17.5284722222222</v>
      </c>
      <c r="M415" s="1"/>
    </row>
    <row r="416" customFormat="false" ht="15.75" hidden="false" customHeight="false" outlineLevel="0" collapsed="false">
      <c r="A416" s="2" t="n">
        <v>2013</v>
      </c>
      <c r="B416" s="3" t="n">
        <v>4</v>
      </c>
      <c r="C416" s="3" t="n">
        <v>17</v>
      </c>
      <c r="D416" s="4" t="n">
        <v>0.8</v>
      </c>
      <c r="E416" s="5" t="n">
        <f aca="false">+D416*1</f>
        <v>0.8</v>
      </c>
      <c r="F416" s="0" t="s">
        <v>199</v>
      </c>
      <c r="G416" s="0" t="s">
        <v>9</v>
      </c>
      <c r="H416" s="5" t="n">
        <f aca="false">+C416+E416</f>
        <v>17.8</v>
      </c>
      <c r="M416" s="1"/>
    </row>
    <row r="417" customFormat="false" ht="15.75" hidden="false" customHeight="false" outlineLevel="0" collapsed="false">
      <c r="A417" s="2" t="n">
        <v>2013</v>
      </c>
      <c r="B417" s="3" t="n">
        <v>4</v>
      </c>
      <c r="C417" s="3" t="n">
        <v>18</v>
      </c>
      <c r="D417" s="4" t="n">
        <v>0.0652777777777778</v>
      </c>
      <c r="E417" s="5" t="n">
        <f aca="false">+D417*1</f>
        <v>0.0652777777777778</v>
      </c>
      <c r="F417" s="0" t="s">
        <v>177</v>
      </c>
      <c r="G417" s="0" t="s">
        <v>11</v>
      </c>
      <c r="H417" s="5" t="n">
        <f aca="false">+C417+E417</f>
        <v>18.0652777777778</v>
      </c>
      <c r="M417" s="1"/>
    </row>
    <row r="418" customFormat="false" ht="15.75" hidden="false" customHeight="false" outlineLevel="0" collapsed="false">
      <c r="A418" s="2" t="n">
        <v>2013</v>
      </c>
      <c r="B418" s="3" t="n">
        <v>4</v>
      </c>
      <c r="C418" s="3" t="n">
        <v>18</v>
      </c>
      <c r="D418" s="4" t="n">
        <v>0.331944444444444</v>
      </c>
      <c r="E418" s="5" t="n">
        <f aca="false">+D418*1</f>
        <v>0.331944444444444</v>
      </c>
      <c r="F418" s="0" t="s">
        <v>200</v>
      </c>
      <c r="G418" s="0" t="s">
        <v>9</v>
      </c>
      <c r="H418" s="5" t="n">
        <f aca="false">+C418+E418</f>
        <v>18.3319444444444</v>
      </c>
      <c r="M418" s="1"/>
    </row>
    <row r="419" customFormat="false" ht="15.75" hidden="false" customHeight="false" outlineLevel="0" collapsed="false">
      <c r="A419" s="2" t="n">
        <v>2013</v>
      </c>
      <c r="B419" s="3" t="n">
        <v>4</v>
      </c>
      <c r="C419" s="3" t="n">
        <v>18</v>
      </c>
      <c r="D419" s="4" t="n">
        <v>0.577083333333333</v>
      </c>
      <c r="E419" s="5" t="n">
        <f aca="false">+D419*1</f>
        <v>0.577083333333333</v>
      </c>
      <c r="F419" s="0" t="s">
        <v>77</v>
      </c>
      <c r="G419" s="0" t="s">
        <v>11</v>
      </c>
      <c r="H419" s="5" t="n">
        <f aca="false">+C419+E419</f>
        <v>18.5770833333333</v>
      </c>
      <c r="M419" s="1"/>
    </row>
    <row r="420" customFormat="false" ht="15.75" hidden="false" customHeight="false" outlineLevel="0" collapsed="false">
      <c r="A420" s="2" t="n">
        <v>2013</v>
      </c>
      <c r="B420" s="3" t="n">
        <v>4</v>
      </c>
      <c r="C420" s="3" t="n">
        <v>18</v>
      </c>
      <c r="D420" s="4" t="n">
        <v>0.85</v>
      </c>
      <c r="E420" s="5" t="n">
        <f aca="false">+D420*1</f>
        <v>0.85</v>
      </c>
      <c r="F420" s="0" t="s">
        <v>146</v>
      </c>
      <c r="G420" s="0" t="s">
        <v>9</v>
      </c>
      <c r="H420" s="5" t="n">
        <f aca="false">+C420+E420</f>
        <v>18.85</v>
      </c>
      <c r="M420" s="1"/>
    </row>
    <row r="421" customFormat="false" ht="15.75" hidden="false" customHeight="false" outlineLevel="0" collapsed="false">
      <c r="A421" s="2" t="n">
        <v>2013</v>
      </c>
      <c r="B421" s="3" t="n">
        <v>4</v>
      </c>
      <c r="C421" s="3" t="n">
        <v>19</v>
      </c>
      <c r="D421" s="4" t="n">
        <v>0.121527777777778</v>
      </c>
      <c r="E421" s="5" t="n">
        <f aca="false">+D421*1</f>
        <v>0.121527777777778</v>
      </c>
      <c r="F421" s="0" t="s">
        <v>198</v>
      </c>
      <c r="G421" s="0" t="s">
        <v>11</v>
      </c>
      <c r="H421" s="5" t="n">
        <f aca="false">+C421+E421</f>
        <v>19.1215277777778</v>
      </c>
      <c r="M421" s="1"/>
    </row>
    <row r="422" customFormat="false" ht="15.75" hidden="false" customHeight="false" outlineLevel="0" collapsed="false">
      <c r="A422" s="2" t="n">
        <v>2013</v>
      </c>
      <c r="B422" s="3" t="n">
        <v>4</v>
      </c>
      <c r="C422" s="3" t="n">
        <v>19</v>
      </c>
      <c r="D422" s="4" t="n">
        <v>0.386111111111111</v>
      </c>
      <c r="E422" s="5" t="n">
        <f aca="false">+D422*1</f>
        <v>0.386111111111111</v>
      </c>
      <c r="F422" s="0" t="s">
        <v>200</v>
      </c>
      <c r="G422" s="0" t="s">
        <v>9</v>
      </c>
      <c r="H422" s="5" t="n">
        <f aca="false">+C422+E422</f>
        <v>19.3861111111111</v>
      </c>
      <c r="M422" s="1"/>
    </row>
    <row r="423" customFormat="false" ht="15.75" hidden="false" customHeight="false" outlineLevel="0" collapsed="false">
      <c r="A423" s="2" t="n">
        <v>2013</v>
      </c>
      <c r="B423" s="3" t="n">
        <v>4</v>
      </c>
      <c r="C423" s="3" t="n">
        <v>19</v>
      </c>
      <c r="D423" s="4" t="n">
        <v>0.636111111111111</v>
      </c>
      <c r="E423" s="5" t="n">
        <f aca="false">+D423*1</f>
        <v>0.636111111111111</v>
      </c>
      <c r="F423" s="0" t="s">
        <v>148</v>
      </c>
      <c r="G423" s="0" t="s">
        <v>11</v>
      </c>
      <c r="H423" s="5" t="n">
        <f aca="false">+C423+E423</f>
        <v>19.6361111111111</v>
      </c>
      <c r="M423" s="1"/>
    </row>
    <row r="424" customFormat="false" ht="15.75" hidden="false" customHeight="false" outlineLevel="0" collapsed="false">
      <c r="A424" s="2" t="n">
        <v>2013</v>
      </c>
      <c r="B424" s="3" t="n">
        <v>4</v>
      </c>
      <c r="C424" s="3" t="n">
        <v>19</v>
      </c>
      <c r="D424" s="4" t="n">
        <v>0.903472222222222</v>
      </c>
      <c r="E424" s="5" t="n">
        <f aca="false">+D424*1</f>
        <v>0.903472222222222</v>
      </c>
      <c r="F424" s="0" t="s">
        <v>82</v>
      </c>
      <c r="G424" s="0" t="s">
        <v>9</v>
      </c>
      <c r="H424" s="5" t="n">
        <f aca="false">+C424+E424</f>
        <v>19.9034722222222</v>
      </c>
      <c r="M424" s="1"/>
    </row>
    <row r="425" customFormat="false" ht="15.75" hidden="false" customHeight="false" outlineLevel="0" collapsed="false">
      <c r="A425" s="2" t="n">
        <v>2013</v>
      </c>
      <c r="B425" s="3" t="n">
        <v>4</v>
      </c>
      <c r="C425" s="3" t="n">
        <v>20</v>
      </c>
      <c r="D425" s="4" t="n">
        <v>0.174305555555556</v>
      </c>
      <c r="E425" s="5" t="n">
        <f aca="false">+D425*1</f>
        <v>0.174305555555556</v>
      </c>
      <c r="F425" s="0" t="s">
        <v>201</v>
      </c>
      <c r="G425" s="0" t="s">
        <v>11</v>
      </c>
      <c r="H425" s="5" t="n">
        <f aca="false">+C425+E425</f>
        <v>20.1743055555556</v>
      </c>
      <c r="M425" s="1"/>
    </row>
    <row r="426" customFormat="false" ht="15.75" hidden="false" customHeight="false" outlineLevel="0" collapsed="false">
      <c r="A426" s="2" t="n">
        <v>2013</v>
      </c>
      <c r="B426" s="3" t="n">
        <v>4</v>
      </c>
      <c r="C426" s="3" t="n">
        <v>20</v>
      </c>
      <c r="D426" s="4" t="n">
        <v>0.434722222222222</v>
      </c>
      <c r="E426" s="5" t="n">
        <f aca="false">+D426*1</f>
        <v>0.434722222222222</v>
      </c>
      <c r="F426" s="0" t="s">
        <v>142</v>
      </c>
      <c r="G426" s="0" t="s">
        <v>9</v>
      </c>
      <c r="H426" s="5" t="n">
        <f aca="false">+C426+E426</f>
        <v>20.4347222222222</v>
      </c>
      <c r="M426" s="1"/>
    </row>
    <row r="427" customFormat="false" ht="15.75" hidden="false" customHeight="false" outlineLevel="0" collapsed="false">
      <c r="A427" s="2" t="n">
        <v>2013</v>
      </c>
      <c r="B427" s="3" t="n">
        <v>4</v>
      </c>
      <c r="C427" s="3" t="n">
        <v>20</v>
      </c>
      <c r="D427" s="4" t="n">
        <v>0.686805555555556</v>
      </c>
      <c r="E427" s="5" t="n">
        <f aca="false">+D427*1</f>
        <v>0.686805555555556</v>
      </c>
      <c r="F427" s="0" t="s">
        <v>73</v>
      </c>
      <c r="G427" s="0" t="s">
        <v>11</v>
      </c>
      <c r="H427" s="5" t="n">
        <f aca="false">+C427+E427</f>
        <v>20.6868055555556</v>
      </c>
      <c r="M427" s="1"/>
    </row>
    <row r="428" customFormat="false" ht="15.75" hidden="false" customHeight="false" outlineLevel="0" collapsed="false">
      <c r="A428" s="2" t="n">
        <v>2013</v>
      </c>
      <c r="B428" s="3" t="n">
        <v>4</v>
      </c>
      <c r="C428" s="3" t="n">
        <v>20</v>
      </c>
      <c r="D428" s="4" t="n">
        <v>0.948611111111111</v>
      </c>
      <c r="E428" s="5" t="n">
        <f aca="false">+D428*1</f>
        <v>0.948611111111111</v>
      </c>
      <c r="F428" s="0" t="s">
        <v>139</v>
      </c>
      <c r="G428" s="0" t="s">
        <v>9</v>
      </c>
      <c r="H428" s="5" t="n">
        <f aca="false">+C428+E428</f>
        <v>20.9486111111111</v>
      </c>
      <c r="M428" s="1"/>
    </row>
    <row r="429" customFormat="false" ht="15.75" hidden="false" customHeight="false" outlineLevel="0" collapsed="false">
      <c r="A429" s="2" t="n">
        <v>2013</v>
      </c>
      <c r="B429" s="3" t="n">
        <v>4</v>
      </c>
      <c r="C429" s="3" t="n">
        <v>21</v>
      </c>
      <c r="D429" s="4" t="n">
        <v>0.213888888888889</v>
      </c>
      <c r="E429" s="5" t="n">
        <f aca="false">+D429*1</f>
        <v>0.213888888888889</v>
      </c>
      <c r="F429" s="0" t="s">
        <v>136</v>
      </c>
      <c r="G429" s="0" t="s">
        <v>11</v>
      </c>
      <c r="H429" s="5" t="n">
        <f aca="false">+C429+E429</f>
        <v>21.2138888888889</v>
      </c>
      <c r="M429" s="1"/>
    </row>
    <row r="430" customFormat="false" ht="15.75" hidden="false" customHeight="false" outlineLevel="0" collapsed="false">
      <c r="A430" s="2" t="n">
        <v>2013</v>
      </c>
      <c r="B430" s="3" t="n">
        <v>4</v>
      </c>
      <c r="C430" s="3" t="n">
        <v>21</v>
      </c>
      <c r="D430" s="4" t="n">
        <v>0.472916666666667</v>
      </c>
      <c r="E430" s="5" t="n">
        <f aca="false">+D430*1</f>
        <v>0.472916666666667</v>
      </c>
      <c r="F430" s="0" t="s">
        <v>202</v>
      </c>
      <c r="G430" s="0" t="s">
        <v>9</v>
      </c>
      <c r="H430" s="5" t="n">
        <f aca="false">+C430+E430</f>
        <v>21.4729166666667</v>
      </c>
      <c r="M430" s="1"/>
    </row>
    <row r="431" customFormat="false" ht="15.75" hidden="false" customHeight="false" outlineLevel="0" collapsed="false">
      <c r="A431" s="2" t="n">
        <v>2013</v>
      </c>
      <c r="B431" s="3" t="n">
        <v>4</v>
      </c>
      <c r="C431" s="3" t="n">
        <v>21</v>
      </c>
      <c r="D431" s="4" t="n">
        <v>0.724305555555556</v>
      </c>
      <c r="E431" s="5" t="n">
        <f aca="false">+D431*1</f>
        <v>0.724305555555556</v>
      </c>
      <c r="F431" s="0" t="s">
        <v>203</v>
      </c>
      <c r="G431" s="0" t="s">
        <v>11</v>
      </c>
      <c r="H431" s="5" t="n">
        <f aca="false">+C431+E431</f>
        <v>21.7243055555556</v>
      </c>
      <c r="M431" s="1"/>
    </row>
    <row r="432" customFormat="false" ht="15.75" hidden="false" customHeight="false" outlineLevel="0" collapsed="false">
      <c r="A432" s="2" t="n">
        <v>2013</v>
      </c>
      <c r="B432" s="3" t="n">
        <v>4</v>
      </c>
      <c r="C432" s="3" t="n">
        <v>21</v>
      </c>
      <c r="D432" s="4" t="n">
        <v>0.984027777777778</v>
      </c>
      <c r="E432" s="5" t="n">
        <f aca="false">+D432*1</f>
        <v>0.984027777777778</v>
      </c>
      <c r="F432" s="0" t="s">
        <v>32</v>
      </c>
      <c r="G432" s="0" t="s">
        <v>9</v>
      </c>
      <c r="H432" s="5" t="n">
        <f aca="false">+C432+E432</f>
        <v>21.9840277777778</v>
      </c>
      <c r="M432" s="1"/>
    </row>
    <row r="433" customFormat="false" ht="15.75" hidden="false" customHeight="false" outlineLevel="0" collapsed="false">
      <c r="A433" s="2" t="n">
        <v>2013</v>
      </c>
      <c r="B433" s="3" t="n">
        <v>4</v>
      </c>
      <c r="C433" s="3" t="n">
        <v>22</v>
      </c>
      <c r="D433" s="4" t="n">
        <v>0.245138888888889</v>
      </c>
      <c r="E433" s="5" t="n">
        <f aca="false">+D433*1</f>
        <v>0.245138888888889</v>
      </c>
      <c r="F433" s="0" t="s">
        <v>67</v>
      </c>
      <c r="G433" s="0" t="s">
        <v>11</v>
      </c>
      <c r="H433" s="5" t="n">
        <f aca="false">+C433+E433</f>
        <v>22.2451388888889</v>
      </c>
      <c r="M433" s="1"/>
    </row>
    <row r="434" customFormat="false" ht="15.75" hidden="false" customHeight="false" outlineLevel="0" collapsed="false">
      <c r="A434" s="2" t="n">
        <v>2013</v>
      </c>
      <c r="B434" s="3" t="n">
        <v>4</v>
      </c>
      <c r="C434" s="3" t="n">
        <v>22</v>
      </c>
      <c r="D434" s="4" t="n">
        <v>0.504166666666667</v>
      </c>
      <c r="E434" s="5" t="n">
        <f aca="false">+D434*1</f>
        <v>0.504166666666667</v>
      </c>
      <c r="F434" s="0" t="s">
        <v>30</v>
      </c>
      <c r="G434" s="0" t="s">
        <v>9</v>
      </c>
      <c r="H434" s="5" t="n">
        <f aca="false">+C434+E434</f>
        <v>22.5041666666667</v>
      </c>
      <c r="M434" s="1"/>
    </row>
    <row r="435" customFormat="false" ht="15.75" hidden="false" customHeight="false" outlineLevel="0" collapsed="false">
      <c r="A435" s="2" t="n">
        <v>2013</v>
      </c>
      <c r="B435" s="3" t="n">
        <v>4</v>
      </c>
      <c r="C435" s="3" t="n">
        <v>22</v>
      </c>
      <c r="D435" s="4" t="n">
        <v>0.75625</v>
      </c>
      <c r="E435" s="5" t="n">
        <f aca="false">+D435*1</f>
        <v>0.75625</v>
      </c>
      <c r="F435" s="0" t="s">
        <v>15</v>
      </c>
      <c r="G435" s="0" t="s">
        <v>11</v>
      </c>
      <c r="H435" s="5" t="n">
        <f aca="false">+C435+E435</f>
        <v>22.75625</v>
      </c>
      <c r="M435" s="1"/>
    </row>
    <row r="436" customFormat="false" ht="15.75" hidden="false" customHeight="false" outlineLevel="0" collapsed="false">
      <c r="A436" s="2" t="n">
        <v>2013</v>
      </c>
      <c r="B436" s="3" t="n">
        <v>4</v>
      </c>
      <c r="C436" s="3" t="n">
        <v>23</v>
      </c>
      <c r="D436" s="4" t="n">
        <v>0.0152777777777778</v>
      </c>
      <c r="E436" s="5" t="n">
        <f aca="false">+D436*1</f>
        <v>0.0152777777777778</v>
      </c>
      <c r="F436" s="0" t="s">
        <v>193</v>
      </c>
      <c r="G436" s="0" t="s">
        <v>9</v>
      </c>
      <c r="H436" s="5" t="n">
        <f aca="false">+C436+E436</f>
        <v>23.0152777777778</v>
      </c>
      <c r="M436" s="1"/>
    </row>
    <row r="437" customFormat="false" ht="15.75" hidden="false" customHeight="false" outlineLevel="0" collapsed="false">
      <c r="A437" s="2" t="n">
        <v>2013</v>
      </c>
      <c r="B437" s="3" t="n">
        <v>4</v>
      </c>
      <c r="C437" s="3" t="n">
        <v>23</v>
      </c>
      <c r="D437" s="4" t="n">
        <v>0.273611111111111</v>
      </c>
      <c r="E437" s="5" t="n">
        <f aca="false">+D437*1</f>
        <v>0.273611111111111</v>
      </c>
      <c r="F437" s="0" t="s">
        <v>63</v>
      </c>
      <c r="G437" s="0" t="s">
        <v>11</v>
      </c>
      <c r="H437" s="5" t="n">
        <f aca="false">+C437+E437</f>
        <v>23.2736111111111</v>
      </c>
      <c r="M437" s="1"/>
    </row>
    <row r="438" customFormat="false" ht="15.75" hidden="false" customHeight="false" outlineLevel="0" collapsed="false">
      <c r="A438" s="2" t="n">
        <v>2013</v>
      </c>
      <c r="B438" s="3" t="n">
        <v>4</v>
      </c>
      <c r="C438" s="3" t="n">
        <v>23</v>
      </c>
      <c r="D438" s="4" t="n">
        <v>0.532638888888889</v>
      </c>
      <c r="E438" s="5" t="n">
        <f aca="false">+D438*1</f>
        <v>0.532638888888889</v>
      </c>
      <c r="F438" s="0" t="s">
        <v>96</v>
      </c>
      <c r="G438" s="0" t="s">
        <v>9</v>
      </c>
      <c r="H438" s="5" t="n">
        <f aca="false">+C438+E438</f>
        <v>23.5326388888889</v>
      </c>
      <c r="M438" s="1"/>
    </row>
    <row r="439" customFormat="false" ht="15.75" hidden="false" customHeight="false" outlineLevel="0" collapsed="false">
      <c r="A439" s="2" t="n">
        <v>2013</v>
      </c>
      <c r="B439" s="3" t="n">
        <v>4</v>
      </c>
      <c r="C439" s="3" t="n">
        <v>23</v>
      </c>
      <c r="D439" s="4" t="n">
        <v>0.785416666666667</v>
      </c>
      <c r="E439" s="5" t="n">
        <f aca="false">+D439*1</f>
        <v>0.785416666666667</v>
      </c>
      <c r="F439" s="0" t="s">
        <v>110</v>
      </c>
      <c r="G439" s="0" t="s">
        <v>11</v>
      </c>
      <c r="H439" s="5" t="n">
        <f aca="false">+C439+E439</f>
        <v>23.7854166666667</v>
      </c>
      <c r="M439" s="1"/>
    </row>
    <row r="440" customFormat="false" ht="15.75" hidden="false" customHeight="false" outlineLevel="0" collapsed="false">
      <c r="A440" s="2" t="n">
        <v>2013</v>
      </c>
      <c r="B440" s="3" t="n">
        <v>4</v>
      </c>
      <c r="C440" s="3" t="n">
        <v>24</v>
      </c>
      <c r="D440" s="4" t="n">
        <v>0.0444444444444444</v>
      </c>
      <c r="E440" s="5" t="n">
        <f aca="false">+D440*1</f>
        <v>0.0444444444444444</v>
      </c>
      <c r="F440" s="0" t="s">
        <v>102</v>
      </c>
      <c r="G440" s="0" t="s">
        <v>9</v>
      </c>
      <c r="H440" s="5" t="n">
        <f aca="false">+C440+E440</f>
        <v>24.0444444444444</v>
      </c>
      <c r="M440" s="1"/>
    </row>
    <row r="441" customFormat="false" ht="15.75" hidden="false" customHeight="false" outlineLevel="0" collapsed="false">
      <c r="A441" s="2" t="n">
        <v>2013</v>
      </c>
      <c r="B441" s="3" t="n">
        <v>4</v>
      </c>
      <c r="C441" s="3" t="n">
        <v>24</v>
      </c>
      <c r="D441" s="4" t="n">
        <v>0.301388888888889</v>
      </c>
      <c r="E441" s="5" t="n">
        <f aca="false">+D441*1</f>
        <v>0.301388888888889</v>
      </c>
      <c r="F441" s="0" t="s">
        <v>159</v>
      </c>
      <c r="G441" s="0" t="s">
        <v>11</v>
      </c>
      <c r="H441" s="5" t="n">
        <f aca="false">+C441+E441</f>
        <v>24.3013888888889</v>
      </c>
      <c r="M441" s="1"/>
    </row>
    <row r="442" customFormat="false" ht="15.75" hidden="false" customHeight="false" outlineLevel="0" collapsed="false">
      <c r="A442" s="2" t="n">
        <v>2013</v>
      </c>
      <c r="B442" s="3" t="n">
        <v>4</v>
      </c>
      <c r="C442" s="3" t="n">
        <v>24</v>
      </c>
      <c r="D442" s="4" t="n">
        <v>0.560416666666667</v>
      </c>
      <c r="E442" s="5" t="n">
        <f aca="false">+D442*1</f>
        <v>0.560416666666667</v>
      </c>
      <c r="F442" s="0" t="s">
        <v>160</v>
      </c>
      <c r="G442" s="0" t="s">
        <v>9</v>
      </c>
      <c r="H442" s="5" t="n">
        <f aca="false">+C442+E442</f>
        <v>24.5604166666667</v>
      </c>
      <c r="M442" s="1"/>
    </row>
    <row r="443" customFormat="false" ht="15.75" hidden="false" customHeight="false" outlineLevel="0" collapsed="false">
      <c r="A443" s="2" t="n">
        <v>2013</v>
      </c>
      <c r="B443" s="3" t="n">
        <v>4</v>
      </c>
      <c r="C443" s="3" t="n">
        <v>24</v>
      </c>
      <c r="D443" s="4" t="n">
        <v>0.813194444444444</v>
      </c>
      <c r="E443" s="5" t="n">
        <f aca="false">+D443*1</f>
        <v>0.813194444444444</v>
      </c>
      <c r="F443" s="0" t="s">
        <v>48</v>
      </c>
      <c r="G443" s="0" t="s">
        <v>11</v>
      </c>
      <c r="H443" s="5" t="n">
        <f aca="false">+C443+E443</f>
        <v>24.8131944444444</v>
      </c>
      <c r="M443" s="1"/>
    </row>
    <row r="444" customFormat="false" ht="15.75" hidden="false" customHeight="false" outlineLevel="0" collapsed="false">
      <c r="A444" s="2" t="n">
        <v>2013</v>
      </c>
      <c r="B444" s="3" t="n">
        <v>4</v>
      </c>
      <c r="C444" s="3" t="n">
        <v>25</v>
      </c>
      <c r="D444" s="4" t="n">
        <v>0.0736111111111111</v>
      </c>
      <c r="E444" s="5" t="n">
        <f aca="false">+D444*1</f>
        <v>0.0736111111111111</v>
      </c>
      <c r="F444" s="0" t="s">
        <v>131</v>
      </c>
      <c r="G444" s="0" t="s">
        <v>9</v>
      </c>
      <c r="H444" s="5" t="n">
        <f aca="false">+C444+E444</f>
        <v>25.0736111111111</v>
      </c>
      <c r="M444" s="1"/>
    </row>
    <row r="445" customFormat="false" ht="15.75" hidden="false" customHeight="false" outlineLevel="0" collapsed="false">
      <c r="A445" s="2" t="n">
        <v>2013</v>
      </c>
      <c r="B445" s="3" t="n">
        <v>4</v>
      </c>
      <c r="C445" s="3" t="n">
        <v>25</v>
      </c>
      <c r="D445" s="4" t="n">
        <v>0.329166666666667</v>
      </c>
      <c r="E445" s="5" t="n">
        <f aca="false">+D445*1</f>
        <v>0.329166666666667</v>
      </c>
      <c r="F445" s="0" t="s">
        <v>58</v>
      </c>
      <c r="G445" s="0" t="s">
        <v>11</v>
      </c>
      <c r="H445" s="5" t="n">
        <f aca="false">+C445+E445</f>
        <v>25.3291666666667</v>
      </c>
      <c r="M445" s="1"/>
    </row>
    <row r="446" customFormat="false" ht="15.75" hidden="false" customHeight="false" outlineLevel="0" collapsed="false">
      <c r="A446" s="2" t="n">
        <v>2013</v>
      </c>
      <c r="B446" s="3" t="n">
        <v>4</v>
      </c>
      <c r="C446" s="3" t="n">
        <v>25</v>
      </c>
      <c r="D446" s="4" t="n">
        <v>0.588194444444445</v>
      </c>
      <c r="E446" s="5" t="n">
        <f aca="false">+D446*1</f>
        <v>0.588194444444445</v>
      </c>
      <c r="F446" s="0" t="s">
        <v>64</v>
      </c>
      <c r="G446" s="0" t="s">
        <v>9</v>
      </c>
      <c r="H446" s="5" t="n">
        <f aca="false">+C446+E446</f>
        <v>25.5881944444444</v>
      </c>
      <c r="M446" s="1"/>
    </row>
    <row r="447" customFormat="false" ht="15.75" hidden="false" customHeight="false" outlineLevel="0" collapsed="false">
      <c r="A447" s="2" t="n">
        <v>2013</v>
      </c>
      <c r="B447" s="3" t="n">
        <v>4</v>
      </c>
      <c r="C447" s="3" t="n">
        <v>25</v>
      </c>
      <c r="D447" s="4" t="n">
        <v>0.842361111111111</v>
      </c>
      <c r="E447" s="5" t="n">
        <f aca="false">+D447*1</f>
        <v>0.842361111111111</v>
      </c>
      <c r="F447" s="0" t="s">
        <v>50</v>
      </c>
      <c r="G447" s="0" t="s">
        <v>11</v>
      </c>
      <c r="H447" s="5" t="n">
        <f aca="false">+C447+E447</f>
        <v>25.8423611111111</v>
      </c>
      <c r="M447" s="1"/>
    </row>
    <row r="448" customFormat="false" ht="15.75" hidden="false" customHeight="false" outlineLevel="0" collapsed="false">
      <c r="A448" s="2" t="n">
        <v>2013</v>
      </c>
      <c r="B448" s="3" t="n">
        <v>4</v>
      </c>
      <c r="C448" s="3" t="n">
        <v>26</v>
      </c>
      <c r="D448" s="4" t="n">
        <v>0.102777777777778</v>
      </c>
      <c r="E448" s="5" t="n">
        <f aca="false">+D448*1</f>
        <v>0.102777777777778</v>
      </c>
      <c r="F448" s="0" t="s">
        <v>126</v>
      </c>
      <c r="G448" s="0" t="s">
        <v>9</v>
      </c>
      <c r="H448" s="5" t="n">
        <f aca="false">+C448+E448</f>
        <v>26.1027777777778</v>
      </c>
      <c r="M448" s="1"/>
    </row>
    <row r="449" customFormat="false" ht="15.75" hidden="false" customHeight="false" outlineLevel="0" collapsed="false">
      <c r="A449" s="2" t="n">
        <v>2013</v>
      </c>
      <c r="B449" s="3" t="n">
        <v>4</v>
      </c>
      <c r="C449" s="3" t="n">
        <v>26</v>
      </c>
      <c r="D449" s="4" t="n">
        <v>0.356944444444444</v>
      </c>
      <c r="E449" s="5" t="n">
        <f aca="false">+D449*1</f>
        <v>0.356944444444444</v>
      </c>
      <c r="F449" s="0" t="s">
        <v>54</v>
      </c>
      <c r="G449" s="0" t="s">
        <v>11</v>
      </c>
      <c r="H449" s="5" t="n">
        <f aca="false">+C449+E449</f>
        <v>26.3569444444444</v>
      </c>
      <c r="M449" s="1"/>
    </row>
    <row r="450" customFormat="false" ht="15.75" hidden="false" customHeight="false" outlineLevel="0" collapsed="false">
      <c r="A450" s="2" t="n">
        <v>2013</v>
      </c>
      <c r="B450" s="3" t="n">
        <v>4</v>
      </c>
      <c r="C450" s="3" t="n">
        <v>26</v>
      </c>
      <c r="D450" s="4" t="n">
        <v>0.617361111111111</v>
      </c>
      <c r="E450" s="5" t="n">
        <f aca="false">+D450*1</f>
        <v>0.617361111111111</v>
      </c>
      <c r="F450" s="0" t="s">
        <v>121</v>
      </c>
      <c r="G450" s="0" t="s">
        <v>9</v>
      </c>
      <c r="H450" s="5" t="n">
        <f aca="false">+C450+E450</f>
        <v>26.6173611111111</v>
      </c>
      <c r="M450" s="1"/>
    </row>
    <row r="451" customFormat="false" ht="15.75" hidden="false" customHeight="false" outlineLevel="0" collapsed="false">
      <c r="A451" s="2" t="n">
        <v>2013</v>
      </c>
      <c r="B451" s="3" t="n">
        <v>4</v>
      </c>
      <c r="C451" s="3" t="n">
        <v>26</v>
      </c>
      <c r="D451" s="4" t="n">
        <v>0.872222222222222</v>
      </c>
      <c r="E451" s="5" t="n">
        <f aca="false">+D451*1</f>
        <v>0.872222222222222</v>
      </c>
      <c r="F451" s="0" t="s">
        <v>204</v>
      </c>
      <c r="G451" s="0" t="s">
        <v>11</v>
      </c>
      <c r="H451" s="5" t="n">
        <f aca="false">+C451+E451</f>
        <v>26.8722222222222</v>
      </c>
      <c r="M451" s="1"/>
    </row>
    <row r="452" customFormat="false" ht="15.75" hidden="false" customHeight="false" outlineLevel="0" collapsed="false">
      <c r="A452" s="2" t="n">
        <v>2013</v>
      </c>
      <c r="B452" s="3" t="n">
        <v>4</v>
      </c>
      <c r="C452" s="3" t="n">
        <v>27</v>
      </c>
      <c r="D452" s="4" t="n">
        <v>0.133333333333333</v>
      </c>
      <c r="E452" s="5" t="n">
        <f aca="false">+D452*1</f>
        <v>0.133333333333333</v>
      </c>
      <c r="F452" s="0" t="s">
        <v>55</v>
      </c>
      <c r="G452" s="0" t="s">
        <v>9</v>
      </c>
      <c r="H452" s="5" t="n">
        <f aca="false">+C452+E452</f>
        <v>27.1333333333333</v>
      </c>
      <c r="M452" s="1"/>
    </row>
    <row r="453" customFormat="false" ht="15.75" hidden="false" customHeight="false" outlineLevel="0" collapsed="false">
      <c r="A453" s="2" t="n">
        <v>2013</v>
      </c>
      <c r="B453" s="3" t="n">
        <v>4</v>
      </c>
      <c r="C453" s="3" t="n">
        <v>27</v>
      </c>
      <c r="D453" s="4" t="n">
        <v>0.386111111111111</v>
      </c>
      <c r="E453" s="5" t="n">
        <f aca="false">+D453*1</f>
        <v>0.386111111111111</v>
      </c>
      <c r="F453" s="0" t="s">
        <v>184</v>
      </c>
      <c r="G453" s="0" t="s">
        <v>11</v>
      </c>
      <c r="H453" s="5" t="n">
        <f aca="false">+C453+E453</f>
        <v>27.3861111111111</v>
      </c>
      <c r="M453" s="1"/>
    </row>
    <row r="454" customFormat="false" ht="15.75" hidden="false" customHeight="false" outlineLevel="0" collapsed="false">
      <c r="A454" s="2" t="n">
        <v>2013</v>
      </c>
      <c r="B454" s="3" t="n">
        <v>4</v>
      </c>
      <c r="C454" s="3" t="n">
        <v>27</v>
      </c>
      <c r="D454" s="4" t="n">
        <v>0.647222222222222</v>
      </c>
      <c r="E454" s="5" t="n">
        <f aca="false">+D454*1</f>
        <v>0.647222222222222</v>
      </c>
      <c r="F454" s="0" t="s">
        <v>169</v>
      </c>
      <c r="G454" s="0" t="s">
        <v>9</v>
      </c>
      <c r="H454" s="5" t="n">
        <f aca="false">+C454+E454</f>
        <v>27.6472222222222</v>
      </c>
      <c r="M454" s="1"/>
    </row>
    <row r="455" customFormat="false" ht="15.75" hidden="false" customHeight="false" outlineLevel="0" collapsed="false">
      <c r="A455" s="2" t="n">
        <v>2013</v>
      </c>
      <c r="B455" s="3" t="n">
        <v>4</v>
      </c>
      <c r="C455" s="3" t="n">
        <v>28</v>
      </c>
      <c r="D455" s="4" t="n">
        <v>0.903472222222222</v>
      </c>
      <c r="E455" s="5" t="n">
        <f aca="false">+D455*1</f>
        <v>0.903472222222222</v>
      </c>
      <c r="F455" s="0" t="s">
        <v>205</v>
      </c>
      <c r="G455" s="0" t="s">
        <v>11</v>
      </c>
      <c r="H455" s="5" t="n">
        <f aca="false">+C455+E455</f>
        <v>28.9034722222222</v>
      </c>
      <c r="M455" s="1"/>
    </row>
    <row r="456" customFormat="false" ht="15.75" hidden="false" customHeight="false" outlineLevel="0" collapsed="false">
      <c r="A456" s="2" t="n">
        <v>2013</v>
      </c>
      <c r="B456" s="3" t="n">
        <v>4</v>
      </c>
      <c r="C456" s="3" t="n">
        <v>28</v>
      </c>
      <c r="D456" s="4" t="n">
        <v>0.165277777777778</v>
      </c>
      <c r="E456" s="5" t="n">
        <f aca="false">+D456*1</f>
        <v>0.165277777777778</v>
      </c>
      <c r="F456" s="0" t="s">
        <v>41</v>
      </c>
      <c r="G456" s="0" t="s">
        <v>9</v>
      </c>
      <c r="H456" s="5" t="n">
        <f aca="false">+C456+E456</f>
        <v>28.1652777777778</v>
      </c>
      <c r="M456" s="1"/>
    </row>
    <row r="457" customFormat="false" ht="15.75" hidden="false" customHeight="false" outlineLevel="0" collapsed="false">
      <c r="A457" s="2" t="n">
        <v>2013</v>
      </c>
      <c r="B457" s="3" t="n">
        <v>4</v>
      </c>
      <c r="C457" s="3" t="n">
        <v>28</v>
      </c>
      <c r="D457" s="4" t="n">
        <v>0.417361111111111</v>
      </c>
      <c r="E457" s="5" t="n">
        <f aca="false">+D457*1</f>
        <v>0.417361111111111</v>
      </c>
      <c r="F457" s="0" t="s">
        <v>206</v>
      </c>
      <c r="G457" s="0" t="s">
        <v>11</v>
      </c>
      <c r="H457" s="5" t="n">
        <f aca="false">+C457+E457</f>
        <v>28.4173611111111</v>
      </c>
      <c r="M457" s="1"/>
    </row>
    <row r="458" customFormat="false" ht="15.75" hidden="false" customHeight="false" outlineLevel="0" collapsed="false">
      <c r="A458" s="2" t="n">
        <v>2013</v>
      </c>
      <c r="B458" s="3" t="n">
        <v>4</v>
      </c>
      <c r="C458" s="3" t="n">
        <v>28</v>
      </c>
      <c r="D458" s="4" t="n">
        <v>0.679166666666667</v>
      </c>
      <c r="E458" s="5" t="n">
        <f aca="false">+D458*1</f>
        <v>0.679166666666667</v>
      </c>
      <c r="F458" s="0" t="s">
        <v>126</v>
      </c>
      <c r="G458" s="0" t="s">
        <v>9</v>
      </c>
      <c r="H458" s="5" t="n">
        <f aca="false">+C458+E458</f>
        <v>28.6791666666667</v>
      </c>
      <c r="M458" s="1"/>
    </row>
    <row r="459" customFormat="false" ht="15.75" hidden="false" customHeight="false" outlineLevel="0" collapsed="false">
      <c r="A459" s="2" t="n">
        <v>2013</v>
      </c>
      <c r="B459" s="3" t="n">
        <v>4</v>
      </c>
      <c r="C459" s="3" t="n">
        <v>29</v>
      </c>
      <c r="D459" s="4" t="n">
        <v>0.936805555555556</v>
      </c>
      <c r="E459" s="5" t="n">
        <f aca="false">+D459*1</f>
        <v>0.936805555555556</v>
      </c>
      <c r="F459" s="0" t="s">
        <v>128</v>
      </c>
      <c r="G459" s="0" t="s">
        <v>11</v>
      </c>
      <c r="H459" s="5" t="n">
        <f aca="false">+C459+E459</f>
        <v>29.9368055555556</v>
      </c>
      <c r="M459" s="1"/>
    </row>
    <row r="460" customFormat="false" ht="15.75" hidden="false" customHeight="false" outlineLevel="0" collapsed="false">
      <c r="A460" s="2" t="n">
        <v>2013</v>
      </c>
      <c r="B460" s="3" t="n">
        <v>4</v>
      </c>
      <c r="C460" s="3" t="n">
        <v>29</v>
      </c>
      <c r="D460" s="4" t="n">
        <v>0.199305555555556</v>
      </c>
      <c r="E460" s="5" t="n">
        <f aca="false">+D460*1</f>
        <v>0.199305555555556</v>
      </c>
      <c r="F460" s="0" t="s">
        <v>194</v>
      </c>
      <c r="G460" s="0" t="s">
        <v>9</v>
      </c>
      <c r="H460" s="5" t="n">
        <f aca="false">+C460+E460</f>
        <v>29.1993055555556</v>
      </c>
      <c r="M460" s="1"/>
    </row>
    <row r="461" customFormat="false" ht="15.75" hidden="false" customHeight="false" outlineLevel="0" collapsed="false">
      <c r="A461" s="2" t="n">
        <v>2013</v>
      </c>
      <c r="B461" s="3" t="n">
        <v>4</v>
      </c>
      <c r="C461" s="3" t="n">
        <v>29</v>
      </c>
      <c r="D461" s="4" t="n">
        <v>0.450694444444444</v>
      </c>
      <c r="E461" s="5" t="n">
        <f aca="false">+D461*1</f>
        <v>0.450694444444444</v>
      </c>
      <c r="F461" s="0" t="s">
        <v>207</v>
      </c>
      <c r="G461" s="0" t="s">
        <v>11</v>
      </c>
      <c r="H461" s="5" t="n">
        <f aca="false">+C461+E461</f>
        <v>29.4506944444444</v>
      </c>
      <c r="M461" s="1"/>
    </row>
    <row r="462" customFormat="false" ht="15.75" hidden="false" customHeight="false" outlineLevel="0" collapsed="false">
      <c r="A462" s="2" t="n">
        <v>2013</v>
      </c>
      <c r="B462" s="3" t="n">
        <v>4</v>
      </c>
      <c r="C462" s="3" t="n">
        <v>29</v>
      </c>
      <c r="D462" s="4" t="n">
        <v>0.713888888888889</v>
      </c>
      <c r="E462" s="5" t="n">
        <f aca="false">+D462*1</f>
        <v>0.713888888888889</v>
      </c>
      <c r="F462" s="0" t="s">
        <v>208</v>
      </c>
      <c r="G462" s="0" t="s">
        <v>9</v>
      </c>
      <c r="H462" s="5" t="n">
        <f aca="false">+C462+E462</f>
        <v>29.7138888888889</v>
      </c>
      <c r="M462" s="1"/>
    </row>
    <row r="463" customFormat="false" ht="15.75" hidden="false" customHeight="false" outlineLevel="0" collapsed="false">
      <c r="A463" s="2" t="n">
        <v>2013</v>
      </c>
      <c r="B463" s="3" t="n">
        <v>4</v>
      </c>
      <c r="C463" s="3" t="n">
        <v>30</v>
      </c>
      <c r="D463" s="4" t="n">
        <v>0.973611111111111</v>
      </c>
      <c r="E463" s="5" t="n">
        <f aca="false">+D463*1</f>
        <v>0.973611111111111</v>
      </c>
      <c r="F463" s="0" t="s">
        <v>159</v>
      </c>
      <c r="G463" s="0" t="s">
        <v>11</v>
      </c>
      <c r="H463" s="5" t="n">
        <f aca="false">+C463+E463</f>
        <v>30.9736111111111</v>
      </c>
      <c r="M463" s="1"/>
    </row>
    <row r="464" customFormat="false" ht="15.75" hidden="false" customHeight="false" outlineLevel="0" collapsed="false">
      <c r="A464" s="2" t="n">
        <v>2013</v>
      </c>
      <c r="B464" s="3" t="n">
        <v>4</v>
      </c>
      <c r="C464" s="3" t="n">
        <v>30</v>
      </c>
      <c r="D464" s="4" t="n">
        <v>0.236805555555556</v>
      </c>
      <c r="E464" s="5" t="n">
        <f aca="false">+D464*1</f>
        <v>0.236805555555556</v>
      </c>
      <c r="F464" s="0" t="s">
        <v>209</v>
      </c>
      <c r="G464" s="0" t="s">
        <v>9</v>
      </c>
      <c r="H464" s="5" t="n">
        <f aca="false">+C464+E464</f>
        <v>30.2368055555556</v>
      </c>
      <c r="M464" s="1"/>
    </row>
    <row r="465" customFormat="false" ht="15.75" hidden="false" customHeight="false" outlineLevel="0" collapsed="false">
      <c r="A465" s="2" t="n">
        <v>2013</v>
      </c>
      <c r="B465" s="3" t="n">
        <v>4</v>
      </c>
      <c r="C465" s="3" t="n">
        <v>30</v>
      </c>
      <c r="D465" s="4" t="n">
        <v>0.4875</v>
      </c>
      <c r="E465" s="5" t="n">
        <f aca="false">+D465*1</f>
        <v>0.4875</v>
      </c>
      <c r="F465" s="0" t="s">
        <v>40</v>
      </c>
      <c r="G465" s="0" t="s">
        <v>11</v>
      </c>
      <c r="H465" s="5" t="n">
        <f aca="false">+C465+E465</f>
        <v>30.4875</v>
      </c>
      <c r="M465" s="1"/>
    </row>
    <row r="466" customFormat="false" ht="15.75" hidden="false" customHeight="false" outlineLevel="0" collapsed="false">
      <c r="A466" s="2" t="n">
        <v>2013</v>
      </c>
      <c r="B466" s="3" t="n">
        <v>4</v>
      </c>
      <c r="C466" s="3" t="n">
        <v>30</v>
      </c>
      <c r="D466" s="4" t="n">
        <v>0.752777777777778</v>
      </c>
      <c r="E466" s="5" t="n">
        <f aca="false">+D466*1</f>
        <v>0.752777777777778</v>
      </c>
      <c r="F466" s="0" t="s">
        <v>38</v>
      </c>
      <c r="G466" s="0" t="s">
        <v>9</v>
      </c>
      <c r="H466" s="5" t="n">
        <f aca="false">+C466+E466</f>
        <v>30.7527777777778</v>
      </c>
      <c r="M466" s="1"/>
    </row>
    <row r="467" customFormat="false" ht="15.75" hidden="false" customHeight="false" outlineLevel="0" collapsed="false">
      <c r="A467" s="2" t="n">
        <v>2013</v>
      </c>
      <c r="B467" s="3" t="n">
        <v>5</v>
      </c>
      <c r="C467" s="3" t="n">
        <v>1</v>
      </c>
      <c r="D467" s="4" t="n">
        <v>0.0152777777777778</v>
      </c>
      <c r="E467" s="5" t="n">
        <f aca="false">+D467*1</f>
        <v>0.0152777777777778</v>
      </c>
      <c r="F467" s="0" t="s">
        <v>155</v>
      </c>
      <c r="G467" s="0" t="s">
        <v>11</v>
      </c>
      <c r="H467" s="5" t="n">
        <f aca="false">+C467+E467</f>
        <v>1.01527777777778</v>
      </c>
      <c r="M467" s="1"/>
    </row>
    <row r="468" customFormat="false" ht="15.75" hidden="false" customHeight="false" outlineLevel="0" collapsed="false">
      <c r="A468" s="2" t="n">
        <v>2013</v>
      </c>
      <c r="B468" s="3" t="n">
        <v>5</v>
      </c>
      <c r="C468" s="3" t="n">
        <v>1</v>
      </c>
      <c r="D468" s="4" t="n">
        <v>0.280555555555556</v>
      </c>
      <c r="E468" s="5" t="n">
        <f aca="false">+D468*1</f>
        <v>0.280555555555556</v>
      </c>
      <c r="F468" s="0" t="s">
        <v>210</v>
      </c>
      <c r="G468" s="0" t="s">
        <v>9</v>
      </c>
      <c r="H468" s="5" t="n">
        <f aca="false">+C468+E468</f>
        <v>1.28055555555556</v>
      </c>
      <c r="M468" s="1"/>
    </row>
    <row r="469" customFormat="false" ht="15.75" hidden="false" customHeight="false" outlineLevel="0" collapsed="false">
      <c r="A469" s="2" t="n">
        <v>2013</v>
      </c>
      <c r="B469" s="3" t="n">
        <v>5</v>
      </c>
      <c r="C469" s="3" t="n">
        <v>1</v>
      </c>
      <c r="D469" s="4" t="n">
        <v>0.530555555555556</v>
      </c>
      <c r="E469" s="5" t="n">
        <f aca="false">+D469*1</f>
        <v>0.530555555555556</v>
      </c>
      <c r="F469" s="0" t="s">
        <v>211</v>
      </c>
      <c r="G469" s="0" t="s">
        <v>11</v>
      </c>
      <c r="H469" s="5" t="n">
        <f aca="false">+C469+E469</f>
        <v>1.53055555555556</v>
      </c>
      <c r="M469" s="1"/>
    </row>
    <row r="470" customFormat="false" ht="15.75" hidden="false" customHeight="false" outlineLevel="0" collapsed="false">
      <c r="A470" s="2" t="n">
        <v>2013</v>
      </c>
      <c r="B470" s="3" t="n">
        <v>5</v>
      </c>
      <c r="C470" s="3" t="n">
        <v>1</v>
      </c>
      <c r="D470" s="4" t="n">
        <v>0.797916666666667</v>
      </c>
      <c r="E470" s="5" t="n">
        <f aca="false">+D470*1</f>
        <v>0.797916666666667</v>
      </c>
      <c r="F470" s="0" t="s">
        <v>22</v>
      </c>
      <c r="G470" s="0" t="s">
        <v>9</v>
      </c>
      <c r="H470" s="5" t="n">
        <f aca="false">+C470+E470</f>
        <v>1.79791666666667</v>
      </c>
      <c r="M470" s="1"/>
    </row>
    <row r="471" customFormat="false" ht="15.75" hidden="false" customHeight="false" outlineLevel="0" collapsed="false">
      <c r="A471" s="2" t="n">
        <v>2013</v>
      </c>
      <c r="B471" s="3" t="n">
        <v>5</v>
      </c>
      <c r="C471" s="3" t="n">
        <v>2</v>
      </c>
      <c r="D471" s="4" t="n">
        <v>0.0652777777777778</v>
      </c>
      <c r="E471" s="5" t="n">
        <f aca="false">+D471*1</f>
        <v>0.0652777777777778</v>
      </c>
      <c r="F471" s="0" t="s">
        <v>133</v>
      </c>
      <c r="G471" s="0" t="s">
        <v>11</v>
      </c>
      <c r="H471" s="5" t="n">
        <f aca="false">+C471+E471</f>
        <v>2.06527777777778</v>
      </c>
      <c r="M471" s="1"/>
    </row>
    <row r="472" customFormat="false" ht="15.75" hidden="false" customHeight="false" outlineLevel="0" collapsed="false">
      <c r="A472" s="2" t="n">
        <v>2013</v>
      </c>
      <c r="B472" s="3" t="n">
        <v>5</v>
      </c>
      <c r="C472" s="3" t="n">
        <v>2</v>
      </c>
      <c r="D472" s="4" t="n">
        <v>0.330555555555556</v>
      </c>
      <c r="E472" s="5" t="n">
        <f aca="false">+D472*1</f>
        <v>0.330555555555556</v>
      </c>
      <c r="F472" s="0" t="s">
        <v>74</v>
      </c>
      <c r="G472" s="0" t="s">
        <v>9</v>
      </c>
      <c r="H472" s="5" t="n">
        <f aca="false">+C472+E472</f>
        <v>2.33055555555556</v>
      </c>
      <c r="M472" s="1"/>
    </row>
    <row r="473" customFormat="false" ht="15.75" hidden="false" customHeight="false" outlineLevel="0" collapsed="false">
      <c r="A473" s="2" t="n">
        <v>2013</v>
      </c>
      <c r="B473" s="3" t="n">
        <v>5</v>
      </c>
      <c r="C473" s="3" t="n">
        <v>2</v>
      </c>
      <c r="D473" s="4" t="n">
        <v>0.582638888888889</v>
      </c>
      <c r="E473" s="5" t="n">
        <f aca="false">+D473*1</f>
        <v>0.582638888888889</v>
      </c>
      <c r="F473" s="0" t="s">
        <v>136</v>
      </c>
      <c r="G473" s="0" t="s">
        <v>11</v>
      </c>
      <c r="H473" s="5" t="n">
        <f aca="false">+C473+E473</f>
        <v>2.58263888888889</v>
      </c>
      <c r="M473" s="1"/>
    </row>
    <row r="474" customFormat="false" ht="15.75" hidden="false" customHeight="false" outlineLevel="0" collapsed="false">
      <c r="A474" s="2" t="n">
        <v>2013</v>
      </c>
      <c r="B474" s="3" t="n">
        <v>5</v>
      </c>
      <c r="C474" s="3" t="n">
        <v>2</v>
      </c>
      <c r="D474" s="4" t="n">
        <v>0.848611111111111</v>
      </c>
      <c r="E474" s="5" t="n">
        <f aca="false">+D474*1</f>
        <v>0.848611111111111</v>
      </c>
      <c r="F474" s="0" t="s">
        <v>20</v>
      </c>
      <c r="G474" s="0" t="s">
        <v>9</v>
      </c>
      <c r="H474" s="5" t="n">
        <f aca="false">+C474+E474</f>
        <v>2.84861111111111</v>
      </c>
      <c r="M474" s="1"/>
    </row>
    <row r="475" customFormat="false" ht="15.75" hidden="false" customHeight="false" outlineLevel="0" collapsed="false">
      <c r="A475" s="2" t="n">
        <v>2013</v>
      </c>
      <c r="B475" s="3" t="n">
        <v>5</v>
      </c>
      <c r="C475" s="3" t="n">
        <v>3</v>
      </c>
      <c r="D475" s="4" t="n">
        <v>0.120833333333333</v>
      </c>
      <c r="E475" s="5" t="n">
        <f aca="false">+D475*1</f>
        <v>0.120833333333333</v>
      </c>
      <c r="F475" s="0" t="s">
        <v>212</v>
      </c>
      <c r="G475" s="0" t="s">
        <v>11</v>
      </c>
      <c r="H475" s="5" t="n">
        <f aca="false">+C475+E475</f>
        <v>3.12083333333333</v>
      </c>
      <c r="M475" s="1"/>
    </row>
    <row r="476" customFormat="false" ht="15.75" hidden="false" customHeight="false" outlineLevel="0" collapsed="false">
      <c r="A476" s="2" t="n">
        <v>2013</v>
      </c>
      <c r="B476" s="3" t="n">
        <v>5</v>
      </c>
      <c r="C476" s="3" t="n">
        <v>3</v>
      </c>
      <c r="D476" s="4" t="n">
        <v>0.384722222222222</v>
      </c>
      <c r="E476" s="5" t="n">
        <f aca="false">+D476*1</f>
        <v>0.384722222222222</v>
      </c>
      <c r="F476" s="0" t="s">
        <v>139</v>
      </c>
      <c r="G476" s="0" t="s">
        <v>9</v>
      </c>
      <c r="H476" s="5" t="n">
        <f aca="false">+C476+E476</f>
        <v>3.38472222222222</v>
      </c>
      <c r="M476" s="1"/>
    </row>
    <row r="477" customFormat="false" ht="15.75" hidden="false" customHeight="false" outlineLevel="0" collapsed="false">
      <c r="A477" s="2" t="n">
        <v>2013</v>
      </c>
      <c r="B477" s="3" t="n">
        <v>5</v>
      </c>
      <c r="C477" s="3" t="n">
        <v>3</v>
      </c>
      <c r="D477" s="4" t="n">
        <v>0.640277777777778</v>
      </c>
      <c r="E477" s="5" t="n">
        <f aca="false">+D477*1</f>
        <v>0.640277777777778</v>
      </c>
      <c r="F477" s="0" t="s">
        <v>27</v>
      </c>
      <c r="G477" s="0" t="s">
        <v>11</v>
      </c>
      <c r="H477" s="5" t="n">
        <f aca="false">+C477+E477</f>
        <v>3.64027777777778</v>
      </c>
      <c r="M477" s="1"/>
    </row>
    <row r="478" customFormat="false" ht="15.75" hidden="false" customHeight="false" outlineLevel="0" collapsed="false">
      <c r="A478" s="2" t="n">
        <v>2013</v>
      </c>
      <c r="B478" s="3" t="n">
        <v>5</v>
      </c>
      <c r="C478" s="3" t="n">
        <v>3</v>
      </c>
      <c r="D478" s="4" t="n">
        <v>0.902083333333333</v>
      </c>
      <c r="E478" s="5" t="n">
        <f aca="false">+D478*1</f>
        <v>0.902083333333333</v>
      </c>
      <c r="F478" s="0" t="s">
        <v>210</v>
      </c>
      <c r="G478" s="0" t="s">
        <v>9</v>
      </c>
      <c r="H478" s="5" t="n">
        <f aca="false">+C478+E478</f>
        <v>3.90208333333333</v>
      </c>
      <c r="M478" s="1"/>
    </row>
    <row r="479" customFormat="false" ht="15.75" hidden="false" customHeight="false" outlineLevel="0" collapsed="false">
      <c r="A479" s="2" t="n">
        <v>2013</v>
      </c>
      <c r="B479" s="3" t="n">
        <v>5</v>
      </c>
      <c r="C479" s="3" t="n">
        <v>4</v>
      </c>
      <c r="D479" s="4" t="n">
        <v>0.174305555555556</v>
      </c>
      <c r="E479" s="5" t="n">
        <f aca="false">+D479*1</f>
        <v>0.174305555555556</v>
      </c>
      <c r="F479" s="0" t="s">
        <v>211</v>
      </c>
      <c r="G479" s="0" t="s">
        <v>11</v>
      </c>
      <c r="H479" s="5" t="n">
        <f aca="false">+C479+E479</f>
        <v>4.17430555555556</v>
      </c>
      <c r="M479" s="1"/>
    </row>
    <row r="480" customFormat="false" ht="15.75" hidden="false" customHeight="false" outlineLevel="0" collapsed="false">
      <c r="A480" s="2" t="n">
        <v>2013</v>
      </c>
      <c r="B480" s="3" t="n">
        <v>5</v>
      </c>
      <c r="C480" s="3" t="n">
        <v>4</v>
      </c>
      <c r="D480" s="4" t="n">
        <v>0.435416666666667</v>
      </c>
      <c r="E480" s="5" t="n">
        <f aca="false">+D480*1</f>
        <v>0.435416666666667</v>
      </c>
      <c r="F480" s="0" t="s">
        <v>74</v>
      </c>
      <c r="G480" s="0" t="s">
        <v>9</v>
      </c>
      <c r="H480" s="5" t="n">
        <f aca="false">+C480+E480</f>
        <v>4.43541666666667</v>
      </c>
      <c r="M480" s="1"/>
    </row>
    <row r="481" customFormat="false" ht="15.75" hidden="false" customHeight="false" outlineLevel="0" collapsed="false">
      <c r="A481" s="2" t="n">
        <v>2013</v>
      </c>
      <c r="B481" s="3" t="n">
        <v>5</v>
      </c>
      <c r="C481" s="3" t="n">
        <v>4</v>
      </c>
      <c r="D481" s="4" t="n">
        <v>0.691666666666667</v>
      </c>
      <c r="E481" s="5" t="n">
        <f aca="false">+D481*1</f>
        <v>0.691666666666667</v>
      </c>
      <c r="F481" s="0" t="s">
        <v>91</v>
      </c>
      <c r="G481" s="0" t="s">
        <v>11</v>
      </c>
      <c r="H481" s="5" t="n">
        <f aca="false">+C481+E481</f>
        <v>4.69166666666667</v>
      </c>
      <c r="M481" s="1"/>
    </row>
    <row r="482" customFormat="false" ht="15.75" hidden="false" customHeight="false" outlineLevel="0" collapsed="false">
      <c r="A482" s="2" t="n">
        <v>2013</v>
      </c>
      <c r="B482" s="3" t="n">
        <v>5</v>
      </c>
      <c r="C482" s="3" t="n">
        <v>4</v>
      </c>
      <c r="D482" s="4" t="n">
        <v>0.95</v>
      </c>
      <c r="E482" s="5" t="n">
        <f aca="false">+D482*1</f>
        <v>0.95</v>
      </c>
      <c r="F482" s="0" t="s">
        <v>69</v>
      </c>
      <c r="G482" s="0" t="s">
        <v>9</v>
      </c>
      <c r="H482" s="5" t="n">
        <f aca="false">+C482+E482</f>
        <v>4.95</v>
      </c>
      <c r="M482" s="1"/>
    </row>
    <row r="483" customFormat="false" ht="15.75" hidden="false" customHeight="false" outlineLevel="0" collapsed="false">
      <c r="A483" s="2" t="n">
        <v>2013</v>
      </c>
      <c r="B483" s="3" t="n">
        <v>5</v>
      </c>
      <c r="C483" s="3" t="n">
        <v>5</v>
      </c>
      <c r="D483" s="4" t="n">
        <v>0.218055555555556</v>
      </c>
      <c r="E483" s="5" t="n">
        <f aca="false">+D483*1</f>
        <v>0.218055555555556</v>
      </c>
      <c r="F483" s="0" t="s">
        <v>133</v>
      </c>
      <c r="G483" s="0" t="s">
        <v>11</v>
      </c>
      <c r="H483" s="5" t="n">
        <f aca="false">+C483+E483</f>
        <v>5.21805555555556</v>
      </c>
      <c r="M483" s="1"/>
    </row>
    <row r="484" customFormat="false" ht="15.75" hidden="false" customHeight="false" outlineLevel="0" collapsed="false">
      <c r="A484" s="2" t="n">
        <v>2013</v>
      </c>
      <c r="B484" s="3" t="n">
        <v>5</v>
      </c>
      <c r="C484" s="3" t="n">
        <v>5</v>
      </c>
      <c r="D484" s="4" t="n">
        <v>0.477777777777778</v>
      </c>
      <c r="E484" s="5" t="n">
        <f aca="false">+D484*1</f>
        <v>0.477777777777778</v>
      </c>
      <c r="F484" s="0" t="s">
        <v>90</v>
      </c>
      <c r="G484" s="0" t="s">
        <v>9</v>
      </c>
      <c r="H484" s="5" t="n">
        <f aca="false">+C484+E484</f>
        <v>5.47777777777778</v>
      </c>
      <c r="M484" s="1"/>
    </row>
    <row r="485" customFormat="false" ht="15.75" hidden="false" customHeight="false" outlineLevel="0" collapsed="false">
      <c r="A485" s="2" t="n">
        <v>2013</v>
      </c>
      <c r="B485" s="3" t="n">
        <v>5</v>
      </c>
      <c r="C485" s="3" t="n">
        <v>5</v>
      </c>
      <c r="D485" s="4" t="n">
        <v>0.733333333333333</v>
      </c>
      <c r="E485" s="5" t="n">
        <f aca="false">+D485*1</f>
        <v>0.733333333333333</v>
      </c>
      <c r="F485" s="0" t="s">
        <v>68</v>
      </c>
      <c r="G485" s="0" t="s">
        <v>11</v>
      </c>
      <c r="H485" s="5" t="n">
        <f aca="false">+C485+E485</f>
        <v>5.73333333333333</v>
      </c>
      <c r="M485" s="1"/>
    </row>
    <row r="486" customFormat="false" ht="15.75" hidden="false" customHeight="false" outlineLevel="0" collapsed="false">
      <c r="A486" s="2" t="n">
        <v>2013</v>
      </c>
      <c r="B486" s="3" t="n">
        <v>5</v>
      </c>
      <c r="C486" s="3" t="n">
        <v>5</v>
      </c>
      <c r="D486" s="4" t="n">
        <v>0.990277777777778</v>
      </c>
      <c r="E486" s="5" t="n">
        <f aca="false">+D486*1</f>
        <v>0.990277777777778</v>
      </c>
      <c r="F486" s="0" t="s">
        <v>195</v>
      </c>
      <c r="G486" s="0" t="s">
        <v>9</v>
      </c>
      <c r="H486" s="5" t="n">
        <f aca="false">+C486+E486</f>
        <v>5.99027777777778</v>
      </c>
      <c r="M486" s="1"/>
    </row>
    <row r="487" customFormat="false" ht="15.75" hidden="false" customHeight="false" outlineLevel="0" collapsed="false">
      <c r="A487" s="2" t="n">
        <v>2013</v>
      </c>
      <c r="B487" s="3" t="n">
        <v>5</v>
      </c>
      <c r="C487" s="3" t="n">
        <v>6</v>
      </c>
      <c r="D487" s="4" t="n">
        <v>0.252777777777778</v>
      </c>
      <c r="E487" s="5" t="n">
        <f aca="false">+D487*1</f>
        <v>0.252777777777778</v>
      </c>
      <c r="F487" s="0" t="s">
        <v>97</v>
      </c>
      <c r="G487" s="0" t="s">
        <v>11</v>
      </c>
      <c r="H487" s="5" t="n">
        <f aca="false">+C487+E487</f>
        <v>6.25277777777778</v>
      </c>
      <c r="M487" s="1"/>
    </row>
    <row r="488" customFormat="false" ht="15.75" hidden="false" customHeight="false" outlineLevel="0" collapsed="false">
      <c r="A488" s="2" t="n">
        <v>2013</v>
      </c>
      <c r="B488" s="3" t="n">
        <v>5</v>
      </c>
      <c r="C488" s="3" t="n">
        <v>6</v>
      </c>
      <c r="D488" s="4" t="n">
        <v>0.511805555555556</v>
      </c>
      <c r="E488" s="5" t="n">
        <f aca="false">+D488*1</f>
        <v>0.511805555555556</v>
      </c>
      <c r="F488" s="0" t="s">
        <v>134</v>
      </c>
      <c r="G488" s="0" t="s">
        <v>9</v>
      </c>
      <c r="H488" s="5" t="n">
        <f aca="false">+C488+E488</f>
        <v>6.51180555555556</v>
      </c>
      <c r="M488" s="1"/>
    </row>
    <row r="489" customFormat="false" ht="15.75" hidden="false" customHeight="false" outlineLevel="0" collapsed="false">
      <c r="A489" s="2" t="n">
        <v>2013</v>
      </c>
      <c r="B489" s="3" t="n">
        <v>5</v>
      </c>
      <c r="C489" s="3" t="n">
        <v>6</v>
      </c>
      <c r="D489" s="4" t="n">
        <v>0.767361111111111</v>
      </c>
      <c r="E489" s="5" t="n">
        <f aca="false">+D489*1</f>
        <v>0.767361111111111</v>
      </c>
      <c r="F489" s="0" t="s">
        <v>10</v>
      </c>
      <c r="G489" s="0" t="s">
        <v>11</v>
      </c>
      <c r="H489" s="5" t="n">
        <f aca="false">+C489+E489</f>
        <v>6.76736111111111</v>
      </c>
      <c r="M489" s="1"/>
    </row>
    <row r="490" customFormat="false" ht="15.75" hidden="false" customHeight="false" outlineLevel="0" collapsed="false">
      <c r="A490" s="2" t="n">
        <v>2013</v>
      </c>
      <c r="B490" s="3" t="n">
        <v>5</v>
      </c>
      <c r="C490" s="3" t="n">
        <v>7</v>
      </c>
      <c r="D490" s="4" t="n">
        <v>0.0236111111111111</v>
      </c>
      <c r="E490" s="5" t="n">
        <f aca="false">+D490*1</f>
        <v>0.0236111111111111</v>
      </c>
      <c r="F490" s="0" t="s">
        <v>193</v>
      </c>
      <c r="G490" s="0" t="s">
        <v>9</v>
      </c>
      <c r="H490" s="5" t="n">
        <f aca="false">+C490+E490</f>
        <v>7.02361111111111</v>
      </c>
      <c r="M490" s="1"/>
    </row>
    <row r="491" customFormat="false" ht="15.75" hidden="false" customHeight="false" outlineLevel="0" collapsed="false">
      <c r="A491" s="2" t="n">
        <v>2013</v>
      </c>
      <c r="B491" s="3" t="n">
        <v>5</v>
      </c>
      <c r="C491" s="3" t="n">
        <v>7</v>
      </c>
      <c r="D491" s="4" t="n">
        <v>0.281944444444444</v>
      </c>
      <c r="E491" s="5" t="n">
        <f aca="false">+D491*1</f>
        <v>0.281944444444444</v>
      </c>
      <c r="F491" s="0" t="s">
        <v>154</v>
      </c>
      <c r="G491" s="0" t="s">
        <v>11</v>
      </c>
      <c r="H491" s="5" t="n">
        <f aca="false">+C491+E491</f>
        <v>7.28194444444444</v>
      </c>
      <c r="M491" s="1"/>
    </row>
    <row r="492" customFormat="false" ht="15.75" hidden="false" customHeight="false" outlineLevel="0" collapsed="false">
      <c r="A492" s="2" t="n">
        <v>2013</v>
      </c>
      <c r="B492" s="3" t="n">
        <v>5</v>
      </c>
      <c r="C492" s="3" t="n">
        <v>7</v>
      </c>
      <c r="D492" s="4" t="n">
        <v>0.540972222222222</v>
      </c>
      <c r="E492" s="5" t="n">
        <f aca="false">+D492*1</f>
        <v>0.540972222222222</v>
      </c>
      <c r="F492" s="0" t="s">
        <v>176</v>
      </c>
      <c r="G492" s="0" t="s">
        <v>9</v>
      </c>
      <c r="H492" s="5" t="n">
        <f aca="false">+C492+E492</f>
        <v>7.54097222222222</v>
      </c>
      <c r="M492" s="1"/>
    </row>
    <row r="493" customFormat="false" ht="15.75" hidden="false" customHeight="false" outlineLevel="0" collapsed="false">
      <c r="A493" s="2" t="n">
        <v>2013</v>
      </c>
      <c r="B493" s="3" t="n">
        <v>5</v>
      </c>
      <c r="C493" s="3" t="n">
        <v>7</v>
      </c>
      <c r="D493" s="4" t="n">
        <v>0.796527777777778</v>
      </c>
      <c r="E493" s="5" t="n">
        <f aca="false">+D493*1</f>
        <v>0.796527777777778</v>
      </c>
      <c r="F493" s="0" t="s">
        <v>65</v>
      </c>
      <c r="G493" s="0" t="s">
        <v>11</v>
      </c>
      <c r="H493" s="5" t="n">
        <f aca="false">+C493+E493</f>
        <v>7.79652777777778</v>
      </c>
      <c r="M493" s="1"/>
    </row>
    <row r="494" customFormat="false" ht="15.75" hidden="false" customHeight="false" outlineLevel="0" collapsed="false">
      <c r="A494" s="2" t="n">
        <v>2013</v>
      </c>
      <c r="B494" s="3" t="n">
        <v>5</v>
      </c>
      <c r="C494" s="3" t="n">
        <v>8</v>
      </c>
      <c r="D494" s="4" t="n">
        <v>0.0527777777777778</v>
      </c>
      <c r="E494" s="5" t="n">
        <f aca="false">+D494*1</f>
        <v>0.0527777777777778</v>
      </c>
      <c r="F494" s="0" t="s">
        <v>66</v>
      </c>
      <c r="G494" s="0" t="s">
        <v>9</v>
      </c>
      <c r="H494" s="5" t="n">
        <f aca="false">+C494+E494</f>
        <v>8.05277777777778</v>
      </c>
      <c r="M494" s="1"/>
    </row>
    <row r="495" customFormat="false" ht="15.75" hidden="false" customHeight="false" outlineLevel="0" collapsed="false">
      <c r="A495" s="2" t="n">
        <v>2013</v>
      </c>
      <c r="B495" s="3" t="n">
        <v>5</v>
      </c>
      <c r="C495" s="3" t="n">
        <v>8</v>
      </c>
      <c r="D495" s="4" t="n">
        <v>0.307638888888889</v>
      </c>
      <c r="E495" s="5" t="n">
        <f aca="false">+D495*1</f>
        <v>0.307638888888889</v>
      </c>
      <c r="F495" s="0" t="s">
        <v>99</v>
      </c>
      <c r="G495" s="0" t="s">
        <v>11</v>
      </c>
      <c r="H495" s="5" t="n">
        <f aca="false">+C495+E495</f>
        <v>8.30763888888889</v>
      </c>
      <c r="M495" s="1"/>
    </row>
    <row r="496" customFormat="false" ht="15.75" hidden="false" customHeight="false" outlineLevel="0" collapsed="false">
      <c r="A496" s="2" t="n">
        <v>2013</v>
      </c>
      <c r="B496" s="3" t="n">
        <v>5</v>
      </c>
      <c r="C496" s="3" t="n">
        <v>8</v>
      </c>
      <c r="D496" s="4" t="n">
        <v>0.566666666666667</v>
      </c>
      <c r="E496" s="5" t="n">
        <f aca="false">+D496*1</f>
        <v>0.566666666666667</v>
      </c>
      <c r="F496" s="0" t="s">
        <v>132</v>
      </c>
      <c r="G496" s="0" t="s">
        <v>9</v>
      </c>
      <c r="H496" s="5" t="n">
        <f aca="false">+C496+E496</f>
        <v>8.56666666666667</v>
      </c>
      <c r="M496" s="1"/>
    </row>
    <row r="497" customFormat="false" ht="15.75" hidden="false" customHeight="false" outlineLevel="0" collapsed="false">
      <c r="A497" s="2" t="n">
        <v>2013</v>
      </c>
      <c r="B497" s="3" t="n">
        <v>5</v>
      </c>
      <c r="C497" s="3" t="n">
        <v>8</v>
      </c>
      <c r="D497" s="4" t="n">
        <v>0.822222222222222</v>
      </c>
      <c r="E497" s="5" t="n">
        <f aca="false">+D497*1</f>
        <v>0.822222222222222</v>
      </c>
      <c r="F497" s="0" t="s">
        <v>161</v>
      </c>
      <c r="G497" s="0" t="s">
        <v>11</v>
      </c>
      <c r="H497" s="5" t="n">
        <f aca="false">+C497+E497</f>
        <v>8.82222222222222</v>
      </c>
      <c r="M497" s="1"/>
    </row>
    <row r="498" customFormat="false" ht="15.75" hidden="false" customHeight="false" outlineLevel="0" collapsed="false">
      <c r="A498" s="2" t="n">
        <v>2013</v>
      </c>
      <c r="B498" s="3" t="n">
        <v>5</v>
      </c>
      <c r="C498" s="3" t="n">
        <v>9</v>
      </c>
      <c r="D498" s="4" t="n">
        <v>0.0784722222222222</v>
      </c>
      <c r="E498" s="5" t="n">
        <f aca="false">+D498*1</f>
        <v>0.0784722222222222</v>
      </c>
      <c r="F498" s="0" t="s">
        <v>18</v>
      </c>
      <c r="G498" s="0" t="s">
        <v>9</v>
      </c>
      <c r="H498" s="5" t="n">
        <f aca="false">+C498+E498</f>
        <v>9.07847222222222</v>
      </c>
      <c r="M498" s="1"/>
    </row>
    <row r="499" customFormat="false" ht="15.75" hidden="false" customHeight="false" outlineLevel="0" collapsed="false">
      <c r="A499" s="2" t="n">
        <v>2013</v>
      </c>
      <c r="B499" s="3" t="n">
        <v>5</v>
      </c>
      <c r="C499" s="3" t="n">
        <v>9</v>
      </c>
      <c r="D499" s="4" t="n">
        <v>0.330555555555556</v>
      </c>
      <c r="E499" s="5" t="n">
        <f aca="false">+D499*1</f>
        <v>0.330555555555556</v>
      </c>
      <c r="F499" s="0" t="s">
        <v>161</v>
      </c>
      <c r="G499" s="0" t="s">
        <v>11</v>
      </c>
      <c r="H499" s="5" t="n">
        <f aca="false">+C499+E499</f>
        <v>9.33055555555556</v>
      </c>
      <c r="M499" s="1"/>
    </row>
    <row r="500" customFormat="false" ht="15.75" hidden="false" customHeight="false" outlineLevel="0" collapsed="false">
      <c r="A500" s="2" t="n">
        <v>2013</v>
      </c>
      <c r="B500" s="3" t="n">
        <v>5</v>
      </c>
      <c r="C500" s="3" t="n">
        <v>9</v>
      </c>
      <c r="D500" s="4" t="n">
        <v>0.590972222222222</v>
      </c>
      <c r="E500" s="5" t="n">
        <f aca="false">+D500*1</f>
        <v>0.590972222222222</v>
      </c>
      <c r="F500" s="0" t="s">
        <v>120</v>
      </c>
      <c r="G500" s="0" t="s">
        <v>9</v>
      </c>
      <c r="H500" s="5" t="n">
        <f aca="false">+C500+E500</f>
        <v>9.59097222222222</v>
      </c>
      <c r="M500" s="1"/>
    </row>
    <row r="501" customFormat="false" ht="15.75" hidden="false" customHeight="false" outlineLevel="0" collapsed="false">
      <c r="A501" s="2" t="n">
        <v>2013</v>
      </c>
      <c r="B501" s="3" t="n">
        <v>5</v>
      </c>
      <c r="C501" s="3" t="n">
        <v>9</v>
      </c>
      <c r="D501" s="4" t="n">
        <v>0.846527777777778</v>
      </c>
      <c r="E501" s="5" t="n">
        <f aca="false">+D501*1</f>
        <v>0.846527777777778</v>
      </c>
      <c r="F501" s="0" t="s">
        <v>187</v>
      </c>
      <c r="G501" s="0" t="s">
        <v>11</v>
      </c>
      <c r="H501" s="5" t="n">
        <f aca="false">+C501+E501</f>
        <v>9.84652777777778</v>
      </c>
      <c r="M501" s="1"/>
    </row>
    <row r="502" customFormat="false" ht="15.75" hidden="false" customHeight="false" outlineLevel="0" collapsed="false">
      <c r="A502" s="2" t="n">
        <v>2013</v>
      </c>
      <c r="B502" s="3" t="n">
        <v>5</v>
      </c>
      <c r="C502" s="3" t="n">
        <v>10</v>
      </c>
      <c r="D502" s="4" t="n">
        <v>0.103472222222222</v>
      </c>
      <c r="E502" s="5" t="n">
        <f aca="false">+D502*1</f>
        <v>0.103472222222222</v>
      </c>
      <c r="F502" s="0" t="s">
        <v>213</v>
      </c>
      <c r="G502" s="0" t="s">
        <v>9</v>
      </c>
      <c r="H502" s="5" t="n">
        <f aca="false">+C502+E502</f>
        <v>10.1034722222222</v>
      </c>
      <c r="M502" s="1"/>
    </row>
    <row r="503" customFormat="false" ht="15.75" hidden="false" customHeight="false" outlineLevel="0" collapsed="false">
      <c r="A503" s="2" t="n">
        <v>2013</v>
      </c>
      <c r="B503" s="3" t="n">
        <v>5</v>
      </c>
      <c r="C503" s="3" t="n">
        <v>10</v>
      </c>
      <c r="D503" s="4" t="n">
        <v>0.353472222222222</v>
      </c>
      <c r="E503" s="5" t="n">
        <f aca="false">+D503*1</f>
        <v>0.353472222222222</v>
      </c>
      <c r="F503" s="0" t="s">
        <v>103</v>
      </c>
      <c r="G503" s="0" t="s">
        <v>11</v>
      </c>
      <c r="H503" s="5" t="n">
        <f aca="false">+C503+E503</f>
        <v>10.3534722222222</v>
      </c>
      <c r="M503" s="1"/>
    </row>
    <row r="504" customFormat="false" ht="15.75" hidden="false" customHeight="false" outlineLevel="0" collapsed="false">
      <c r="A504" s="2" t="n">
        <v>2013</v>
      </c>
      <c r="B504" s="3" t="n">
        <v>5</v>
      </c>
      <c r="C504" s="3" t="n">
        <v>10</v>
      </c>
      <c r="D504" s="4" t="n">
        <v>0.614583333333333</v>
      </c>
      <c r="E504" s="5" t="n">
        <f aca="false">+D504*1</f>
        <v>0.614583333333333</v>
      </c>
      <c r="F504" s="0" t="s">
        <v>94</v>
      </c>
      <c r="G504" s="0" t="s">
        <v>9</v>
      </c>
      <c r="H504" s="5" t="n">
        <f aca="false">+C504+E504</f>
        <v>10.6145833333333</v>
      </c>
      <c r="M504" s="1"/>
    </row>
    <row r="505" customFormat="false" ht="15.75" hidden="false" customHeight="false" outlineLevel="0" collapsed="false">
      <c r="A505" s="2" t="n">
        <v>2013</v>
      </c>
      <c r="B505" s="3" t="n">
        <v>5</v>
      </c>
      <c r="C505" s="3" t="n">
        <v>10</v>
      </c>
      <c r="D505" s="4" t="n">
        <v>0.870138888888889</v>
      </c>
      <c r="E505" s="5" t="n">
        <f aca="false">+D505*1</f>
        <v>0.870138888888889</v>
      </c>
      <c r="F505" s="0" t="s">
        <v>187</v>
      </c>
      <c r="G505" s="0" t="s">
        <v>11</v>
      </c>
      <c r="H505" s="5" t="n">
        <f aca="false">+C505+E505</f>
        <v>10.8701388888889</v>
      </c>
      <c r="M505" s="1"/>
    </row>
    <row r="506" customFormat="false" ht="15.75" hidden="false" customHeight="false" outlineLevel="0" collapsed="false">
      <c r="A506" s="2" t="n">
        <v>2013</v>
      </c>
      <c r="B506" s="3" t="n">
        <v>5</v>
      </c>
      <c r="C506" s="3" t="n">
        <v>11</v>
      </c>
      <c r="D506" s="4" t="n">
        <v>0.127083333333333</v>
      </c>
      <c r="E506" s="5" t="n">
        <f aca="false">+D506*1</f>
        <v>0.127083333333333</v>
      </c>
      <c r="F506" s="0" t="s">
        <v>92</v>
      </c>
      <c r="G506" s="0" t="s">
        <v>9</v>
      </c>
      <c r="H506" s="5" t="n">
        <f aca="false">+C506+E506</f>
        <v>11.1270833333333</v>
      </c>
      <c r="M506" s="1"/>
    </row>
    <row r="507" customFormat="false" ht="15.75" hidden="false" customHeight="false" outlineLevel="0" collapsed="false">
      <c r="A507" s="2" t="n">
        <v>2013</v>
      </c>
      <c r="B507" s="3" t="n">
        <v>5</v>
      </c>
      <c r="C507" s="3" t="n">
        <v>11</v>
      </c>
      <c r="D507" s="4" t="n">
        <v>0.375694444444445</v>
      </c>
      <c r="E507" s="5" t="n">
        <f aca="false">+D507*1</f>
        <v>0.375694444444445</v>
      </c>
      <c r="F507" s="0" t="s">
        <v>99</v>
      </c>
      <c r="G507" s="0" t="s">
        <v>11</v>
      </c>
      <c r="H507" s="5" t="n">
        <f aca="false">+C507+E507</f>
        <v>11.3756944444444</v>
      </c>
      <c r="M507" s="1"/>
    </row>
    <row r="508" customFormat="false" ht="15.75" hidden="false" customHeight="false" outlineLevel="0" collapsed="false">
      <c r="A508" s="2" t="n">
        <v>2013</v>
      </c>
      <c r="B508" s="3" t="n">
        <v>5</v>
      </c>
      <c r="C508" s="3" t="n">
        <v>11</v>
      </c>
      <c r="D508" s="4" t="n">
        <v>0.638194444444444</v>
      </c>
      <c r="E508" s="5" t="n">
        <f aca="false">+D508*1</f>
        <v>0.638194444444444</v>
      </c>
      <c r="F508" s="0" t="s">
        <v>120</v>
      </c>
      <c r="G508" s="0" t="s">
        <v>9</v>
      </c>
      <c r="H508" s="5" t="n">
        <f aca="false">+C508+E508</f>
        <v>11.6381944444444</v>
      </c>
      <c r="M508" s="1"/>
    </row>
    <row r="509" customFormat="false" ht="15.75" hidden="false" customHeight="false" outlineLevel="0" collapsed="false">
      <c r="A509" s="2" t="n">
        <v>2013</v>
      </c>
      <c r="B509" s="3" t="n">
        <v>5</v>
      </c>
      <c r="C509" s="3" t="n">
        <v>11</v>
      </c>
      <c r="D509" s="4" t="n">
        <v>0.89375</v>
      </c>
      <c r="E509" s="5" t="n">
        <f aca="false">+D509*1</f>
        <v>0.89375</v>
      </c>
      <c r="F509" s="0" t="s">
        <v>161</v>
      </c>
      <c r="G509" s="0" t="s">
        <v>11</v>
      </c>
      <c r="H509" s="5" t="n">
        <f aca="false">+C509+E509</f>
        <v>11.89375</v>
      </c>
      <c r="M509" s="1"/>
    </row>
    <row r="510" customFormat="false" ht="15.75" hidden="false" customHeight="false" outlineLevel="0" collapsed="false">
      <c r="A510" s="2" t="n">
        <v>2013</v>
      </c>
      <c r="B510" s="3" t="n">
        <v>5</v>
      </c>
      <c r="C510" s="3" t="n">
        <v>12</v>
      </c>
      <c r="D510" s="4" t="n">
        <v>0.151388888888889</v>
      </c>
      <c r="E510" s="5" t="n">
        <f aca="false">+D510*1</f>
        <v>0.151388888888889</v>
      </c>
      <c r="F510" s="0" t="s">
        <v>22</v>
      </c>
      <c r="G510" s="0" t="s">
        <v>9</v>
      </c>
      <c r="H510" s="5" t="n">
        <f aca="false">+C510+E510</f>
        <v>12.1513888888889</v>
      </c>
      <c r="M510" s="1"/>
    </row>
    <row r="511" customFormat="false" ht="15.75" hidden="false" customHeight="false" outlineLevel="0" collapsed="false">
      <c r="A511" s="2" t="n">
        <v>2013</v>
      </c>
      <c r="B511" s="3" t="n">
        <v>5</v>
      </c>
      <c r="C511" s="3" t="n">
        <v>12</v>
      </c>
      <c r="D511" s="4" t="n">
        <v>0.398611111111111</v>
      </c>
      <c r="E511" s="5" t="n">
        <f aca="false">+D511*1</f>
        <v>0.398611111111111</v>
      </c>
      <c r="F511" s="0" t="s">
        <v>214</v>
      </c>
      <c r="G511" s="0" t="s">
        <v>11</v>
      </c>
      <c r="H511" s="5" t="n">
        <f aca="false">+C511+E511</f>
        <v>12.3986111111111</v>
      </c>
      <c r="M511" s="1"/>
    </row>
    <row r="512" customFormat="false" ht="15.75" hidden="false" customHeight="false" outlineLevel="0" collapsed="false">
      <c r="A512" s="2" t="n">
        <v>2013</v>
      </c>
      <c r="B512" s="3" t="n">
        <v>5</v>
      </c>
      <c r="C512" s="3" t="n">
        <v>12</v>
      </c>
      <c r="D512" s="4" t="n">
        <v>0.661805555555556</v>
      </c>
      <c r="E512" s="5" t="n">
        <f aca="false">+D512*1</f>
        <v>0.661805555555556</v>
      </c>
      <c r="F512" s="0" t="s">
        <v>111</v>
      </c>
      <c r="G512" s="0" t="s">
        <v>9</v>
      </c>
      <c r="H512" s="5" t="n">
        <f aca="false">+C512+E512</f>
        <v>12.6618055555556</v>
      </c>
      <c r="M512" s="1"/>
    </row>
    <row r="513" customFormat="false" ht="15.75" hidden="false" customHeight="false" outlineLevel="0" collapsed="false">
      <c r="A513" s="2" t="n">
        <v>2013</v>
      </c>
      <c r="B513" s="3" t="n">
        <v>5</v>
      </c>
      <c r="C513" s="3" t="n">
        <v>12</v>
      </c>
      <c r="D513" s="4" t="n">
        <v>0.918055555555556</v>
      </c>
      <c r="E513" s="5" t="n">
        <f aca="false">+D513*1</f>
        <v>0.918055555555556</v>
      </c>
      <c r="F513" s="0" t="s">
        <v>65</v>
      </c>
      <c r="G513" s="0" t="s">
        <v>11</v>
      </c>
      <c r="H513" s="5" t="n">
        <f aca="false">+C513+E513</f>
        <v>12.9180555555556</v>
      </c>
      <c r="M513" s="1"/>
    </row>
    <row r="514" customFormat="false" ht="15.75" hidden="false" customHeight="false" outlineLevel="0" collapsed="false">
      <c r="A514" s="2" t="n">
        <v>2013</v>
      </c>
      <c r="B514" s="3" t="n">
        <v>5</v>
      </c>
      <c r="C514" s="3" t="n">
        <v>13</v>
      </c>
      <c r="D514" s="4" t="n">
        <v>0.177083333333333</v>
      </c>
      <c r="E514" s="5" t="n">
        <f aca="false">+D514*1</f>
        <v>0.177083333333333</v>
      </c>
      <c r="F514" s="0" t="s">
        <v>26</v>
      </c>
      <c r="G514" s="0" t="s">
        <v>9</v>
      </c>
      <c r="H514" s="5" t="n">
        <f aca="false">+C514+E514</f>
        <v>13.1770833333333</v>
      </c>
      <c r="M514" s="1"/>
    </row>
    <row r="515" customFormat="false" ht="15.75" hidden="false" customHeight="false" outlineLevel="0" collapsed="false">
      <c r="A515" s="2" t="n">
        <v>2013</v>
      </c>
      <c r="B515" s="3" t="n">
        <v>5</v>
      </c>
      <c r="C515" s="3" t="n">
        <v>13</v>
      </c>
      <c r="D515" s="4" t="n">
        <v>0.422916666666667</v>
      </c>
      <c r="E515" s="5" t="n">
        <f aca="false">+D515*1</f>
        <v>0.422916666666667</v>
      </c>
      <c r="F515" s="0" t="s">
        <v>118</v>
      </c>
      <c r="G515" s="0" t="s">
        <v>11</v>
      </c>
      <c r="H515" s="5" t="n">
        <f aca="false">+C515+E515</f>
        <v>13.4229166666667</v>
      </c>
      <c r="M515" s="1"/>
    </row>
    <row r="516" customFormat="false" ht="15.75" hidden="false" customHeight="false" outlineLevel="0" collapsed="false">
      <c r="A516" s="2" t="n">
        <v>2013</v>
      </c>
      <c r="B516" s="3" t="n">
        <v>5</v>
      </c>
      <c r="C516" s="3" t="n">
        <v>13</v>
      </c>
      <c r="D516" s="4" t="n">
        <v>0.686805555555556</v>
      </c>
      <c r="E516" s="5" t="n">
        <f aca="false">+D516*1</f>
        <v>0.686805555555556</v>
      </c>
      <c r="F516" s="0" t="s">
        <v>193</v>
      </c>
      <c r="G516" s="0" t="s">
        <v>9</v>
      </c>
      <c r="H516" s="5" t="n">
        <f aca="false">+C516+E516</f>
        <v>13.6868055555556</v>
      </c>
      <c r="M516" s="1"/>
    </row>
    <row r="517" customFormat="false" ht="15.75" hidden="false" customHeight="false" outlineLevel="0" collapsed="false">
      <c r="A517" s="2" t="n">
        <v>2013</v>
      </c>
      <c r="B517" s="3" t="n">
        <v>5</v>
      </c>
      <c r="C517" s="3" t="n">
        <v>13</v>
      </c>
      <c r="D517" s="4" t="n">
        <v>0.94375</v>
      </c>
      <c r="E517" s="5" t="n">
        <f aca="false">+D517*1</f>
        <v>0.94375</v>
      </c>
      <c r="F517" s="0" t="s">
        <v>215</v>
      </c>
      <c r="G517" s="0" t="s">
        <v>11</v>
      </c>
      <c r="H517" s="5" t="n">
        <f aca="false">+C517+E517</f>
        <v>13.94375</v>
      </c>
      <c r="M517" s="1"/>
    </row>
    <row r="518" customFormat="false" ht="15.75" hidden="false" customHeight="false" outlineLevel="0" collapsed="false">
      <c r="A518" s="2" t="n">
        <v>2013</v>
      </c>
      <c r="B518" s="3" t="n">
        <v>5</v>
      </c>
      <c r="C518" s="3" t="n">
        <v>14</v>
      </c>
      <c r="D518" s="4" t="n">
        <v>0.203472222222222</v>
      </c>
      <c r="E518" s="5" t="n">
        <f aca="false">+D518*1</f>
        <v>0.203472222222222</v>
      </c>
      <c r="F518" s="0" t="s">
        <v>190</v>
      </c>
      <c r="G518" s="0" t="s">
        <v>9</v>
      </c>
      <c r="H518" s="5" t="n">
        <f aca="false">+C518+E518</f>
        <v>14.2034722222222</v>
      </c>
      <c r="M518" s="1"/>
    </row>
    <row r="519" customFormat="false" ht="15.75" hidden="false" customHeight="false" outlineLevel="0" collapsed="false">
      <c r="A519" s="2" t="n">
        <v>2013</v>
      </c>
      <c r="B519" s="3" t="n">
        <v>5</v>
      </c>
      <c r="C519" s="3" t="n">
        <v>14</v>
      </c>
      <c r="D519" s="4" t="n">
        <v>0.447916666666667</v>
      </c>
      <c r="E519" s="5" t="n">
        <f aca="false">+D519*1</f>
        <v>0.447916666666667</v>
      </c>
      <c r="F519" s="0" t="s">
        <v>211</v>
      </c>
      <c r="G519" s="0" t="s">
        <v>11</v>
      </c>
      <c r="H519" s="5" t="n">
        <f aca="false">+C519+E519</f>
        <v>14.4479166666667</v>
      </c>
      <c r="M519" s="1"/>
    </row>
    <row r="520" customFormat="false" ht="15.75" hidden="false" customHeight="false" outlineLevel="0" collapsed="false">
      <c r="A520" s="2" t="n">
        <v>2013</v>
      </c>
      <c r="B520" s="3" t="n">
        <v>5</v>
      </c>
      <c r="C520" s="3" t="n">
        <v>14</v>
      </c>
      <c r="D520" s="4" t="n">
        <v>0.713194444444445</v>
      </c>
      <c r="E520" s="5" t="n">
        <f aca="false">+D520*1</f>
        <v>0.713194444444445</v>
      </c>
      <c r="F520" s="0" t="s">
        <v>70</v>
      </c>
      <c r="G520" s="0" t="s">
        <v>9</v>
      </c>
      <c r="H520" s="5" t="n">
        <f aca="false">+C520+E520</f>
        <v>14.7131944444444</v>
      </c>
      <c r="M520" s="1"/>
    </row>
    <row r="521" customFormat="false" ht="15.75" hidden="false" customHeight="false" outlineLevel="0" collapsed="false">
      <c r="A521" s="2" t="n">
        <v>2013</v>
      </c>
      <c r="B521" s="3" t="n">
        <v>5</v>
      </c>
      <c r="C521" s="3" t="n">
        <v>14</v>
      </c>
      <c r="D521" s="4" t="n">
        <v>0.971527777777778</v>
      </c>
      <c r="E521" s="5" t="n">
        <f aca="false">+D521*1</f>
        <v>0.971527777777778</v>
      </c>
      <c r="F521" s="0" t="s">
        <v>68</v>
      </c>
      <c r="G521" s="0" t="s">
        <v>11</v>
      </c>
      <c r="H521" s="5" t="n">
        <f aca="false">+C521+E521</f>
        <v>14.9715277777778</v>
      </c>
      <c r="M521" s="1"/>
    </row>
    <row r="522" customFormat="false" ht="15.75" hidden="false" customHeight="false" outlineLevel="0" collapsed="false">
      <c r="A522" s="2" t="n">
        <v>2013</v>
      </c>
      <c r="B522" s="3" t="n">
        <v>5</v>
      </c>
      <c r="C522" s="3" t="n">
        <v>15</v>
      </c>
      <c r="D522" s="4" t="n">
        <v>0.232638888888889</v>
      </c>
      <c r="E522" s="5" t="n">
        <f aca="false">+D522*1</f>
        <v>0.232638888888889</v>
      </c>
      <c r="F522" s="0" t="s">
        <v>216</v>
      </c>
      <c r="G522" s="0" t="s">
        <v>9</v>
      </c>
      <c r="H522" s="5" t="n">
        <f aca="false">+C522+E522</f>
        <v>15.2326388888889</v>
      </c>
      <c r="M522" s="1"/>
    </row>
    <row r="523" customFormat="false" ht="15.75" hidden="false" customHeight="false" outlineLevel="0" collapsed="false">
      <c r="A523" s="2" t="n">
        <v>2013</v>
      </c>
      <c r="B523" s="3" t="n">
        <v>5</v>
      </c>
      <c r="C523" s="3" t="n">
        <v>15</v>
      </c>
      <c r="D523" s="4" t="n">
        <v>0.475694444444444</v>
      </c>
      <c r="E523" s="5" t="n">
        <f aca="false">+D523*1</f>
        <v>0.475694444444444</v>
      </c>
      <c r="F523" s="0" t="s">
        <v>89</v>
      </c>
      <c r="G523" s="0" t="s">
        <v>11</v>
      </c>
      <c r="H523" s="5" t="n">
        <f aca="false">+C523+E523</f>
        <v>15.4756944444444</v>
      </c>
      <c r="M523" s="1"/>
    </row>
    <row r="524" customFormat="false" ht="15.75" hidden="false" customHeight="false" outlineLevel="0" collapsed="false">
      <c r="A524" s="2" t="n">
        <v>2013</v>
      </c>
      <c r="B524" s="3" t="n">
        <v>5</v>
      </c>
      <c r="C524" s="3" t="n">
        <v>15</v>
      </c>
      <c r="D524" s="4" t="n">
        <v>0.743055555555556</v>
      </c>
      <c r="E524" s="5" t="n">
        <f aca="false">+D524*1</f>
        <v>0.743055555555556</v>
      </c>
      <c r="F524" s="0" t="s">
        <v>190</v>
      </c>
      <c r="G524" s="0" t="s">
        <v>9</v>
      </c>
      <c r="H524" s="5" t="n">
        <f aca="false">+C524+E524</f>
        <v>15.7430555555556</v>
      </c>
      <c r="M524" s="1"/>
    </row>
    <row r="525" customFormat="false" ht="15.75" hidden="false" customHeight="false" outlineLevel="0" collapsed="false">
      <c r="A525" s="2" t="n">
        <v>2013</v>
      </c>
      <c r="B525" s="3" t="n">
        <v>5</v>
      </c>
      <c r="C525" s="3" t="n">
        <v>16</v>
      </c>
      <c r="D525" s="4" t="n">
        <v>0.00277777777777778</v>
      </c>
      <c r="E525" s="5" t="n">
        <f aca="false">+D525*1</f>
        <v>0.00277777777777778</v>
      </c>
      <c r="F525" s="0" t="s">
        <v>91</v>
      </c>
      <c r="G525" s="0" t="s">
        <v>11</v>
      </c>
      <c r="H525" s="5" t="n">
        <f aca="false">+C525+E525</f>
        <v>16.0027777777778</v>
      </c>
      <c r="M525" s="1"/>
    </row>
    <row r="526" customFormat="false" ht="15.75" hidden="false" customHeight="false" outlineLevel="0" collapsed="false">
      <c r="A526" s="2" t="n">
        <v>2013</v>
      </c>
      <c r="B526" s="3" t="n">
        <v>5</v>
      </c>
      <c r="C526" s="3" t="n">
        <v>16</v>
      </c>
      <c r="D526" s="4" t="n">
        <v>0.265277777777778</v>
      </c>
      <c r="E526" s="5" t="n">
        <f aca="false">+D526*1</f>
        <v>0.265277777777778</v>
      </c>
      <c r="F526" s="0" t="s">
        <v>78</v>
      </c>
      <c r="G526" s="0" t="s">
        <v>9</v>
      </c>
      <c r="H526" s="5" t="n">
        <f aca="false">+C526+E526</f>
        <v>16.2652777777778</v>
      </c>
      <c r="M526" s="1"/>
    </row>
    <row r="527" customFormat="false" ht="15.75" hidden="false" customHeight="false" outlineLevel="0" collapsed="false">
      <c r="A527" s="2" t="n">
        <v>2013</v>
      </c>
      <c r="B527" s="3" t="n">
        <v>5</v>
      </c>
      <c r="C527" s="3" t="n">
        <v>16</v>
      </c>
      <c r="D527" s="4" t="n">
        <v>0.508333333333333</v>
      </c>
      <c r="E527" s="5" t="n">
        <f aca="false">+D527*1</f>
        <v>0.508333333333333</v>
      </c>
      <c r="F527" s="0" t="s">
        <v>166</v>
      </c>
      <c r="G527" s="0" t="s">
        <v>11</v>
      </c>
      <c r="H527" s="5" t="n">
        <f aca="false">+C527+E527</f>
        <v>16.5083333333333</v>
      </c>
      <c r="M527" s="1"/>
    </row>
    <row r="528" customFormat="false" ht="15.75" hidden="false" customHeight="false" outlineLevel="0" collapsed="false">
      <c r="A528" s="2" t="n">
        <v>2013</v>
      </c>
      <c r="B528" s="3" t="n">
        <v>5</v>
      </c>
      <c r="C528" s="3" t="n">
        <v>16</v>
      </c>
      <c r="D528" s="4" t="n">
        <v>0.776388888888889</v>
      </c>
      <c r="E528" s="5" t="n">
        <f aca="false">+D528*1</f>
        <v>0.776388888888889</v>
      </c>
      <c r="F528" s="0" t="s">
        <v>87</v>
      </c>
      <c r="G528" s="0" t="s">
        <v>9</v>
      </c>
      <c r="H528" s="5" t="n">
        <f aca="false">+C528+E528</f>
        <v>16.7763888888889</v>
      </c>
      <c r="M528" s="1"/>
    </row>
    <row r="529" customFormat="false" ht="15.75" hidden="false" customHeight="false" outlineLevel="0" collapsed="false">
      <c r="A529" s="2" t="n">
        <v>2013</v>
      </c>
      <c r="B529" s="3" t="n">
        <v>5</v>
      </c>
      <c r="C529" s="3" t="n">
        <v>17</v>
      </c>
      <c r="D529" s="4" t="n">
        <v>0.0395833333333333</v>
      </c>
      <c r="E529" s="5" t="n">
        <f aca="false">+D529*1</f>
        <v>0.0395833333333333</v>
      </c>
      <c r="F529" s="0" t="s">
        <v>71</v>
      </c>
      <c r="G529" s="0" t="s">
        <v>11</v>
      </c>
      <c r="H529" s="5" t="n">
        <f aca="false">+C529+E529</f>
        <v>17.0395833333333</v>
      </c>
      <c r="M529" s="1"/>
    </row>
    <row r="530" customFormat="false" ht="15.75" hidden="false" customHeight="false" outlineLevel="0" collapsed="false">
      <c r="A530" s="2" t="n">
        <v>2013</v>
      </c>
      <c r="B530" s="3" t="n">
        <v>5</v>
      </c>
      <c r="C530" s="3" t="n">
        <v>17</v>
      </c>
      <c r="D530" s="4" t="n">
        <v>0.304166666666667</v>
      </c>
      <c r="E530" s="5" t="n">
        <f aca="false">+D530*1</f>
        <v>0.304166666666667</v>
      </c>
      <c r="F530" s="0" t="s">
        <v>142</v>
      </c>
      <c r="G530" s="0" t="s">
        <v>9</v>
      </c>
      <c r="H530" s="5" t="n">
        <f aca="false">+C530+E530</f>
        <v>17.3041666666667</v>
      </c>
      <c r="M530" s="1"/>
    </row>
    <row r="531" customFormat="false" ht="15.75" hidden="false" customHeight="false" outlineLevel="0" collapsed="false">
      <c r="A531" s="2" t="n">
        <v>2013</v>
      </c>
      <c r="B531" s="3" t="n">
        <v>5</v>
      </c>
      <c r="C531" s="3" t="n">
        <v>17</v>
      </c>
      <c r="D531" s="4" t="n">
        <v>0.547916666666667</v>
      </c>
      <c r="E531" s="5" t="n">
        <f aca="false">+D531*1</f>
        <v>0.547916666666667</v>
      </c>
      <c r="F531" s="0" t="s">
        <v>73</v>
      </c>
      <c r="G531" s="0" t="s">
        <v>11</v>
      </c>
      <c r="H531" s="5" t="n">
        <f aca="false">+C531+E531</f>
        <v>17.5479166666667</v>
      </c>
      <c r="M531" s="1"/>
    </row>
    <row r="532" customFormat="false" ht="15.75" hidden="false" customHeight="false" outlineLevel="0" collapsed="false">
      <c r="A532" s="2" t="n">
        <v>2013</v>
      </c>
      <c r="B532" s="3" t="n">
        <v>5</v>
      </c>
      <c r="C532" s="3" t="n">
        <v>17</v>
      </c>
      <c r="D532" s="4" t="n">
        <v>0.816666666666667</v>
      </c>
      <c r="E532" s="5" t="n">
        <f aca="false">+D532*1</f>
        <v>0.816666666666667</v>
      </c>
      <c r="F532" s="0" t="s">
        <v>149</v>
      </c>
      <c r="G532" s="0" t="s">
        <v>9</v>
      </c>
      <c r="H532" s="5" t="n">
        <f aca="false">+C532+E532</f>
        <v>17.8166666666667</v>
      </c>
      <c r="M532" s="1"/>
    </row>
    <row r="533" customFormat="false" ht="15.75" hidden="false" customHeight="false" outlineLevel="0" collapsed="false">
      <c r="A533" s="2" t="n">
        <v>2013</v>
      </c>
      <c r="B533" s="3" t="n">
        <v>5</v>
      </c>
      <c r="C533" s="3" t="n">
        <v>18</v>
      </c>
      <c r="D533" s="4" t="n">
        <v>0.0833333333333333</v>
      </c>
      <c r="E533" s="5" t="n">
        <f aca="false">+D533*1</f>
        <v>0.0833333333333333</v>
      </c>
      <c r="F533" s="0" t="s">
        <v>166</v>
      </c>
      <c r="G533" s="0" t="s">
        <v>11</v>
      </c>
      <c r="H533" s="5" t="n">
        <f aca="false">+C533+E533</f>
        <v>18.0833333333333</v>
      </c>
      <c r="M533" s="1"/>
    </row>
    <row r="534" customFormat="false" ht="15.75" hidden="false" customHeight="false" outlineLevel="0" collapsed="false">
      <c r="A534" s="2" t="n">
        <v>2013</v>
      </c>
      <c r="B534" s="3" t="n">
        <v>5</v>
      </c>
      <c r="C534" s="3" t="n">
        <v>18</v>
      </c>
      <c r="D534" s="4" t="n">
        <v>0.348611111111111</v>
      </c>
      <c r="E534" s="5" t="n">
        <f aca="false">+D534*1</f>
        <v>0.348611111111111</v>
      </c>
      <c r="F534" s="0" t="s">
        <v>217</v>
      </c>
      <c r="G534" s="0" t="s">
        <v>9</v>
      </c>
      <c r="H534" s="5" t="n">
        <f aca="false">+C534+E534</f>
        <v>18.3486111111111</v>
      </c>
      <c r="M534" s="1"/>
    </row>
    <row r="535" customFormat="false" ht="15.75" hidden="false" customHeight="false" outlineLevel="0" collapsed="false">
      <c r="A535" s="2" t="n">
        <v>2013</v>
      </c>
      <c r="B535" s="3" t="n">
        <v>5</v>
      </c>
      <c r="C535" s="3" t="n">
        <v>18</v>
      </c>
      <c r="D535" s="4" t="n">
        <v>0.595138888888889</v>
      </c>
      <c r="E535" s="5" t="n">
        <f aca="false">+D535*1</f>
        <v>0.595138888888889</v>
      </c>
      <c r="F535" s="0" t="s">
        <v>198</v>
      </c>
      <c r="G535" s="0" t="s">
        <v>11</v>
      </c>
      <c r="H535" s="5" t="n">
        <f aca="false">+C535+E535</f>
        <v>18.5951388888889</v>
      </c>
      <c r="M535" s="1"/>
    </row>
    <row r="536" customFormat="false" ht="15.75" hidden="false" customHeight="false" outlineLevel="0" collapsed="false">
      <c r="A536" s="2" t="n">
        <v>2013</v>
      </c>
      <c r="B536" s="3" t="n">
        <v>5</v>
      </c>
      <c r="C536" s="3" t="n">
        <v>18</v>
      </c>
      <c r="D536" s="4" t="n">
        <v>0.8625</v>
      </c>
      <c r="E536" s="5" t="n">
        <f aca="false">+D536*1</f>
        <v>0.8625</v>
      </c>
      <c r="F536" s="0" t="s">
        <v>218</v>
      </c>
      <c r="G536" s="0" t="s">
        <v>9</v>
      </c>
      <c r="H536" s="5" t="n">
        <f aca="false">+C536+E536</f>
        <v>18.8625</v>
      </c>
      <c r="M536" s="1"/>
    </row>
    <row r="537" customFormat="false" ht="15.75" hidden="false" customHeight="false" outlineLevel="0" collapsed="false">
      <c r="A537" s="2" t="n">
        <v>2013</v>
      </c>
      <c r="B537" s="3" t="n">
        <v>5</v>
      </c>
      <c r="C537" s="3" t="n">
        <v>19</v>
      </c>
      <c r="D537" s="4" t="n">
        <v>0.130555555555556</v>
      </c>
      <c r="E537" s="5" t="n">
        <f aca="false">+D537*1</f>
        <v>0.130555555555556</v>
      </c>
      <c r="F537" s="0" t="s">
        <v>113</v>
      </c>
      <c r="G537" s="0" t="s">
        <v>11</v>
      </c>
      <c r="H537" s="5" t="n">
        <f aca="false">+C537+E537</f>
        <v>19.1305555555556</v>
      </c>
      <c r="M537" s="1"/>
    </row>
    <row r="538" customFormat="false" ht="15.75" hidden="false" customHeight="false" outlineLevel="0" collapsed="false">
      <c r="A538" s="2" t="n">
        <v>2013</v>
      </c>
      <c r="B538" s="3" t="n">
        <v>5</v>
      </c>
      <c r="C538" s="3" t="n">
        <v>19</v>
      </c>
      <c r="D538" s="4" t="n">
        <v>0.394444444444444</v>
      </c>
      <c r="E538" s="5" t="n">
        <f aca="false">+D538*1</f>
        <v>0.394444444444444</v>
      </c>
      <c r="F538" s="0" t="s">
        <v>219</v>
      </c>
      <c r="G538" s="0" t="s">
        <v>9</v>
      </c>
      <c r="H538" s="5" t="n">
        <f aca="false">+C538+E538</f>
        <v>19.3944444444444</v>
      </c>
      <c r="M538" s="1"/>
    </row>
    <row r="539" customFormat="false" ht="15.75" hidden="false" customHeight="false" outlineLevel="0" collapsed="false">
      <c r="A539" s="2" t="n">
        <v>2013</v>
      </c>
      <c r="B539" s="3" t="n">
        <v>5</v>
      </c>
      <c r="C539" s="3" t="n">
        <v>19</v>
      </c>
      <c r="D539" s="4" t="n">
        <v>0.645138888888889</v>
      </c>
      <c r="E539" s="5" t="n">
        <f aca="false">+D539*1</f>
        <v>0.645138888888889</v>
      </c>
      <c r="F539" s="0" t="s">
        <v>220</v>
      </c>
      <c r="G539" s="0" t="s">
        <v>11</v>
      </c>
      <c r="H539" s="5" t="n">
        <f aca="false">+C539+E539</f>
        <v>19.6451388888889</v>
      </c>
      <c r="M539" s="1"/>
    </row>
    <row r="540" customFormat="false" ht="15.75" hidden="false" customHeight="false" outlineLevel="0" collapsed="false">
      <c r="A540" s="2" t="n">
        <v>2013</v>
      </c>
      <c r="B540" s="3" t="n">
        <v>5</v>
      </c>
      <c r="C540" s="3" t="n">
        <v>19</v>
      </c>
      <c r="D540" s="4" t="n">
        <v>0.908333333333333</v>
      </c>
      <c r="E540" s="5" t="n">
        <f aca="false">+D540*1</f>
        <v>0.908333333333333</v>
      </c>
      <c r="F540" s="0" t="s">
        <v>139</v>
      </c>
      <c r="G540" s="0" t="s">
        <v>9</v>
      </c>
      <c r="H540" s="5" t="n">
        <f aca="false">+C540+E540</f>
        <v>19.9083333333333</v>
      </c>
      <c r="M540" s="1"/>
    </row>
    <row r="541" customFormat="false" ht="15.75" hidden="false" customHeight="false" outlineLevel="0" collapsed="false">
      <c r="A541" s="2" t="n">
        <v>2013</v>
      </c>
      <c r="B541" s="3" t="n">
        <v>5</v>
      </c>
      <c r="C541" s="3" t="n">
        <v>20</v>
      </c>
      <c r="D541" s="4" t="n">
        <v>0.174305555555556</v>
      </c>
      <c r="E541" s="5" t="n">
        <f aca="false">+D541*1</f>
        <v>0.174305555555556</v>
      </c>
      <c r="F541" s="0" t="s">
        <v>33</v>
      </c>
      <c r="G541" s="0" t="s">
        <v>11</v>
      </c>
      <c r="H541" s="5" t="n">
        <f aca="false">+C541+E541</f>
        <v>20.1743055555556</v>
      </c>
      <c r="M541" s="1"/>
    </row>
    <row r="542" customFormat="false" ht="15.75" hidden="false" customHeight="false" outlineLevel="0" collapsed="false">
      <c r="A542" s="2" t="n">
        <v>2013</v>
      </c>
      <c r="B542" s="3" t="n">
        <v>5</v>
      </c>
      <c r="C542" s="3" t="n">
        <v>20</v>
      </c>
      <c r="D542" s="4" t="n">
        <v>0.436805555555556</v>
      </c>
      <c r="E542" s="5" t="n">
        <f aca="false">+D542*1</f>
        <v>0.436805555555556</v>
      </c>
      <c r="F542" s="0" t="s">
        <v>202</v>
      </c>
      <c r="G542" s="0" t="s">
        <v>9</v>
      </c>
      <c r="H542" s="5" t="n">
        <f aca="false">+C542+E542</f>
        <v>20.4368055555556</v>
      </c>
      <c r="M542" s="1"/>
    </row>
    <row r="543" customFormat="false" ht="15.75" hidden="false" customHeight="false" outlineLevel="0" collapsed="false">
      <c r="A543" s="2" t="n">
        <v>2013</v>
      </c>
      <c r="B543" s="3" t="n">
        <v>5</v>
      </c>
      <c r="C543" s="3" t="n">
        <v>20</v>
      </c>
      <c r="D543" s="4" t="n">
        <v>0.689583333333333</v>
      </c>
      <c r="E543" s="5" t="n">
        <f aca="false">+D543*1</f>
        <v>0.689583333333333</v>
      </c>
      <c r="F543" s="0" t="s">
        <v>27</v>
      </c>
      <c r="G543" s="0" t="s">
        <v>11</v>
      </c>
      <c r="H543" s="5" t="n">
        <f aca="false">+C543+E543</f>
        <v>20.6895833333333</v>
      </c>
      <c r="M543" s="1"/>
    </row>
    <row r="544" customFormat="false" ht="15.75" hidden="false" customHeight="false" outlineLevel="0" collapsed="false">
      <c r="A544" s="2" t="n">
        <v>2013</v>
      </c>
      <c r="B544" s="3" t="n">
        <v>5</v>
      </c>
      <c r="C544" s="3" t="n">
        <v>20</v>
      </c>
      <c r="D544" s="4" t="n">
        <v>0.95</v>
      </c>
      <c r="E544" s="5" t="n">
        <f aca="false">+D544*1</f>
        <v>0.95</v>
      </c>
      <c r="F544" s="0" t="s">
        <v>152</v>
      </c>
      <c r="G544" s="0" t="s">
        <v>9</v>
      </c>
      <c r="H544" s="5" t="n">
        <f aca="false">+C544+E544</f>
        <v>20.95</v>
      </c>
      <c r="M544" s="1"/>
    </row>
    <row r="545" customFormat="false" ht="15.75" hidden="false" customHeight="false" outlineLevel="0" collapsed="false">
      <c r="A545" s="2" t="n">
        <v>2013</v>
      </c>
      <c r="B545" s="3" t="n">
        <v>5</v>
      </c>
      <c r="C545" s="3" t="n">
        <v>21</v>
      </c>
      <c r="D545" s="4" t="n">
        <v>0.2125</v>
      </c>
      <c r="E545" s="5" t="n">
        <f aca="false">+D545*1</f>
        <v>0.2125</v>
      </c>
      <c r="F545" s="0" t="s">
        <v>13</v>
      </c>
      <c r="G545" s="0" t="s">
        <v>11</v>
      </c>
      <c r="H545" s="5" t="n">
        <f aca="false">+C545+E545</f>
        <v>21.2125</v>
      </c>
      <c r="M545" s="1"/>
    </row>
    <row r="546" customFormat="false" ht="15.75" hidden="false" customHeight="false" outlineLevel="0" collapsed="false">
      <c r="A546" s="2" t="n">
        <v>2013</v>
      </c>
      <c r="B546" s="3" t="n">
        <v>5</v>
      </c>
      <c r="C546" s="3" t="n">
        <v>21</v>
      </c>
      <c r="D546" s="4" t="n">
        <v>0.474305555555556</v>
      </c>
      <c r="E546" s="5" t="n">
        <f aca="false">+D546*1</f>
        <v>0.474305555555556</v>
      </c>
      <c r="F546" s="0" t="s">
        <v>163</v>
      </c>
      <c r="G546" s="0" t="s">
        <v>9</v>
      </c>
      <c r="H546" s="5" t="n">
        <f aca="false">+C546+E546</f>
        <v>21.4743055555556</v>
      </c>
      <c r="M546" s="1"/>
    </row>
    <row r="547" customFormat="false" ht="15.75" hidden="false" customHeight="false" outlineLevel="0" collapsed="false">
      <c r="A547" s="2" t="n">
        <v>2013</v>
      </c>
      <c r="B547" s="3" t="n">
        <v>5</v>
      </c>
      <c r="C547" s="3" t="n">
        <v>21</v>
      </c>
      <c r="D547" s="4" t="n">
        <v>0.727777777777778</v>
      </c>
      <c r="E547" s="5" t="n">
        <f aca="false">+D547*1</f>
        <v>0.727777777777778</v>
      </c>
      <c r="F547" s="0" t="s">
        <v>37</v>
      </c>
      <c r="G547" s="0" t="s">
        <v>11</v>
      </c>
      <c r="H547" s="5" t="n">
        <f aca="false">+C547+E547</f>
        <v>21.7277777777778</v>
      </c>
      <c r="M547" s="1"/>
    </row>
    <row r="548" customFormat="false" ht="15.75" hidden="false" customHeight="false" outlineLevel="0" collapsed="false">
      <c r="A548" s="2" t="n">
        <v>2013</v>
      </c>
      <c r="B548" s="3" t="n">
        <v>5</v>
      </c>
      <c r="C548" s="3" t="n">
        <v>21</v>
      </c>
      <c r="D548" s="4" t="n">
        <v>0.9875</v>
      </c>
      <c r="E548" s="5" t="n">
        <f aca="false">+D548*1</f>
        <v>0.9875</v>
      </c>
      <c r="F548" s="0" t="s">
        <v>16</v>
      </c>
      <c r="G548" s="0" t="s">
        <v>9</v>
      </c>
      <c r="H548" s="5" t="n">
        <f aca="false">+C548+E548</f>
        <v>21.9875</v>
      </c>
      <c r="M548" s="1"/>
    </row>
    <row r="549" customFormat="false" ht="15.75" hidden="false" customHeight="false" outlineLevel="0" collapsed="false">
      <c r="A549" s="2" t="n">
        <v>2013</v>
      </c>
      <c r="B549" s="3" t="n">
        <v>5</v>
      </c>
      <c r="C549" s="3" t="n">
        <v>22</v>
      </c>
      <c r="D549" s="4" t="n">
        <v>0.247222222222222</v>
      </c>
      <c r="E549" s="5" t="n">
        <f aca="false">+D549*1</f>
        <v>0.247222222222222</v>
      </c>
      <c r="F549" s="0" t="s">
        <v>214</v>
      </c>
      <c r="G549" s="0" t="s">
        <v>11</v>
      </c>
      <c r="H549" s="5" t="n">
        <f aca="false">+C549+E549</f>
        <v>22.2472222222222</v>
      </c>
      <c r="M549" s="1"/>
    </row>
    <row r="550" customFormat="false" ht="15.75" hidden="false" customHeight="false" outlineLevel="0" collapsed="false">
      <c r="A550" s="2" t="n">
        <v>2013</v>
      </c>
      <c r="B550" s="3" t="n">
        <v>5</v>
      </c>
      <c r="C550" s="3" t="n">
        <v>22</v>
      </c>
      <c r="D550" s="4" t="n">
        <v>0.508333333333333</v>
      </c>
      <c r="E550" s="5" t="n">
        <f aca="false">+D550*1</f>
        <v>0.508333333333333</v>
      </c>
      <c r="F550" s="0" t="s">
        <v>209</v>
      </c>
      <c r="G550" s="0" t="s">
        <v>9</v>
      </c>
      <c r="H550" s="5" t="n">
        <f aca="false">+C550+E550</f>
        <v>22.5083333333333</v>
      </c>
      <c r="M550" s="1"/>
    </row>
    <row r="551" customFormat="false" ht="15.75" hidden="false" customHeight="false" outlineLevel="0" collapsed="false">
      <c r="A551" s="2" t="n">
        <v>2013</v>
      </c>
      <c r="B551" s="3" t="n">
        <v>5</v>
      </c>
      <c r="C551" s="3" t="n">
        <v>22</v>
      </c>
      <c r="D551" s="4" t="n">
        <v>0.763194444444444</v>
      </c>
      <c r="E551" s="5" t="n">
        <f aca="false">+D551*1</f>
        <v>0.763194444444444</v>
      </c>
      <c r="F551" s="0" t="s">
        <v>155</v>
      </c>
      <c r="G551" s="0" t="s">
        <v>11</v>
      </c>
      <c r="H551" s="5" t="n">
        <f aca="false">+C551+E551</f>
        <v>22.7631944444444</v>
      </c>
      <c r="M551" s="1"/>
    </row>
    <row r="552" customFormat="false" ht="15.75" hidden="false" customHeight="false" outlineLevel="0" collapsed="false">
      <c r="A552" s="2" t="n">
        <v>2013</v>
      </c>
      <c r="B552" s="3" t="n">
        <v>5</v>
      </c>
      <c r="C552" s="3" t="n">
        <v>23</v>
      </c>
      <c r="D552" s="4" t="n">
        <v>0.0229166666666667</v>
      </c>
      <c r="E552" s="5" t="n">
        <f aca="false">+D552*1</f>
        <v>0.0229166666666667</v>
      </c>
      <c r="F552" s="0" t="s">
        <v>111</v>
      </c>
      <c r="G552" s="0" t="s">
        <v>9</v>
      </c>
      <c r="H552" s="5" t="n">
        <f aca="false">+C552+E552</f>
        <v>23.0229166666667</v>
      </c>
      <c r="M552" s="1"/>
    </row>
    <row r="553" customFormat="false" ht="15.75" hidden="false" customHeight="false" outlineLevel="0" collapsed="false">
      <c r="A553" s="2" t="n">
        <v>2013</v>
      </c>
      <c r="B553" s="3" t="n">
        <v>5</v>
      </c>
      <c r="C553" s="3" t="n">
        <v>23</v>
      </c>
      <c r="D553" s="4" t="n">
        <v>0.279861111111111</v>
      </c>
      <c r="E553" s="5" t="n">
        <f aca="false">+D553*1</f>
        <v>0.279861111111111</v>
      </c>
      <c r="F553" s="0" t="s">
        <v>175</v>
      </c>
      <c r="G553" s="0" t="s">
        <v>11</v>
      </c>
      <c r="H553" s="5" t="n">
        <f aca="false">+C553+E553</f>
        <v>23.2798611111111</v>
      </c>
      <c r="M553" s="1"/>
    </row>
    <row r="554" customFormat="false" ht="15.75" hidden="false" customHeight="false" outlineLevel="0" collapsed="false">
      <c r="A554" s="2" t="n">
        <v>2013</v>
      </c>
      <c r="B554" s="3" t="n">
        <v>5</v>
      </c>
      <c r="C554" s="3" t="n">
        <v>23</v>
      </c>
      <c r="D554" s="4" t="n">
        <v>0.540277777777778</v>
      </c>
      <c r="E554" s="5" t="n">
        <f aca="false">+D554*1</f>
        <v>0.540277777777778</v>
      </c>
      <c r="F554" s="0" t="s">
        <v>221</v>
      </c>
      <c r="G554" s="0" t="s">
        <v>9</v>
      </c>
      <c r="H554" s="5" t="n">
        <f aca="false">+C554+E554</f>
        <v>23.5402777777778</v>
      </c>
      <c r="M554" s="1"/>
    </row>
    <row r="555" customFormat="false" ht="15.75" hidden="false" customHeight="false" outlineLevel="0" collapsed="false">
      <c r="A555" s="2" t="n">
        <v>2013</v>
      </c>
      <c r="B555" s="3" t="n">
        <v>5</v>
      </c>
      <c r="C555" s="3" t="n">
        <v>23</v>
      </c>
      <c r="D555" s="4" t="n">
        <v>0.796527777777778</v>
      </c>
      <c r="E555" s="5" t="n">
        <f aca="false">+D555*1</f>
        <v>0.796527777777778</v>
      </c>
      <c r="F555" s="0" t="s">
        <v>159</v>
      </c>
      <c r="G555" s="0" t="s">
        <v>11</v>
      </c>
      <c r="H555" s="5" t="n">
        <f aca="false">+C555+E555</f>
        <v>23.7965277777778</v>
      </c>
      <c r="M555" s="1"/>
    </row>
    <row r="556" customFormat="false" ht="15.75" hidden="false" customHeight="false" outlineLevel="0" collapsed="false">
      <c r="A556" s="2" t="n">
        <v>2013</v>
      </c>
      <c r="B556" s="3" t="n">
        <v>5</v>
      </c>
      <c r="C556" s="3" t="n">
        <v>24</v>
      </c>
      <c r="D556" s="4" t="n">
        <v>0.05625</v>
      </c>
      <c r="E556" s="5" t="n">
        <f aca="false">+D556*1</f>
        <v>0.05625</v>
      </c>
      <c r="F556" s="0" t="s">
        <v>8</v>
      </c>
      <c r="G556" s="0" t="s">
        <v>9</v>
      </c>
      <c r="H556" s="5" t="n">
        <f aca="false">+C556+E556</f>
        <v>24.05625</v>
      </c>
      <c r="M556" s="1"/>
    </row>
    <row r="557" customFormat="false" ht="15.75" hidden="false" customHeight="false" outlineLevel="0" collapsed="false">
      <c r="A557" s="2" t="n">
        <v>2013</v>
      </c>
      <c r="B557" s="3" t="n">
        <v>5</v>
      </c>
      <c r="C557" s="3" t="n">
        <v>24</v>
      </c>
      <c r="D557" s="4" t="n">
        <v>0.311111111111111</v>
      </c>
      <c r="E557" s="5" t="n">
        <f aca="false">+D557*1</f>
        <v>0.311111111111111</v>
      </c>
      <c r="F557" s="0" t="s">
        <v>46</v>
      </c>
      <c r="G557" s="0" t="s">
        <v>11</v>
      </c>
      <c r="H557" s="5" t="n">
        <f aca="false">+C557+E557</f>
        <v>24.3111111111111</v>
      </c>
      <c r="M557" s="1"/>
    </row>
    <row r="558" customFormat="false" ht="15.75" hidden="false" customHeight="false" outlineLevel="0" collapsed="false">
      <c r="A558" s="2" t="n">
        <v>2013</v>
      </c>
      <c r="B558" s="3" t="n">
        <v>5</v>
      </c>
      <c r="C558" s="3" t="n">
        <v>24</v>
      </c>
      <c r="D558" s="4" t="n">
        <v>0.572222222222222</v>
      </c>
      <c r="E558" s="5" t="n">
        <f aca="false">+D558*1</f>
        <v>0.572222222222222</v>
      </c>
      <c r="F558" s="0" t="s">
        <v>47</v>
      </c>
      <c r="G558" s="0" t="s">
        <v>9</v>
      </c>
      <c r="H558" s="5" t="n">
        <f aca="false">+C558+E558</f>
        <v>24.5722222222222</v>
      </c>
      <c r="M558" s="1"/>
    </row>
    <row r="559" customFormat="false" ht="15.75" hidden="false" customHeight="false" outlineLevel="0" collapsed="false">
      <c r="A559" s="2" t="n">
        <v>2013</v>
      </c>
      <c r="B559" s="3" t="n">
        <v>5</v>
      </c>
      <c r="C559" s="3" t="n">
        <v>24</v>
      </c>
      <c r="D559" s="4" t="n">
        <v>0.829166666666667</v>
      </c>
      <c r="E559" s="5" t="n">
        <f aca="false">+D559*1</f>
        <v>0.829166666666667</v>
      </c>
      <c r="F559" s="0" t="s">
        <v>222</v>
      </c>
      <c r="G559" s="0" t="s">
        <v>11</v>
      </c>
      <c r="H559" s="5" t="n">
        <f aca="false">+C559+E559</f>
        <v>24.8291666666667</v>
      </c>
      <c r="M559" s="1"/>
    </row>
    <row r="560" customFormat="false" ht="15.75" hidden="false" customHeight="false" outlineLevel="0" collapsed="false">
      <c r="A560" s="2" t="n">
        <v>2013</v>
      </c>
      <c r="B560" s="3" t="n">
        <v>5</v>
      </c>
      <c r="C560" s="3" t="n">
        <v>25</v>
      </c>
      <c r="D560" s="4" t="n">
        <v>0.0895833333333333</v>
      </c>
      <c r="E560" s="5" t="n">
        <f aca="false">+D560*1</f>
        <v>0.0895833333333333</v>
      </c>
      <c r="F560" s="0" t="s">
        <v>173</v>
      </c>
      <c r="G560" s="0" t="s">
        <v>9</v>
      </c>
      <c r="H560" s="5" t="n">
        <f aca="false">+C560+E560</f>
        <v>25.0895833333333</v>
      </c>
      <c r="M560" s="1"/>
    </row>
    <row r="561" customFormat="false" ht="15.75" hidden="false" customHeight="false" outlineLevel="0" collapsed="false">
      <c r="A561" s="2" t="n">
        <v>2013</v>
      </c>
      <c r="B561" s="3" t="n">
        <v>5</v>
      </c>
      <c r="C561" s="3" t="n">
        <v>25</v>
      </c>
      <c r="D561" s="4" t="n">
        <v>0.343055555555556</v>
      </c>
      <c r="E561" s="5" t="n">
        <f aca="false">+D561*1</f>
        <v>0.343055555555556</v>
      </c>
      <c r="F561" s="0" t="s">
        <v>222</v>
      </c>
      <c r="G561" s="0" t="s">
        <v>11</v>
      </c>
      <c r="H561" s="5" t="n">
        <f aca="false">+C561+E561</f>
        <v>25.3430555555556</v>
      </c>
      <c r="M561" s="1"/>
    </row>
    <row r="562" customFormat="false" ht="15.75" hidden="false" customHeight="false" outlineLevel="0" collapsed="false">
      <c r="A562" s="2" t="n">
        <v>2013</v>
      </c>
      <c r="B562" s="3" t="n">
        <v>5</v>
      </c>
      <c r="C562" s="3" t="n">
        <v>25</v>
      </c>
      <c r="D562" s="4" t="n">
        <v>0.604861111111111</v>
      </c>
      <c r="E562" s="5" t="n">
        <f aca="false">+D562*1</f>
        <v>0.604861111111111</v>
      </c>
      <c r="F562" s="0" t="s">
        <v>223</v>
      </c>
      <c r="G562" s="0" t="s">
        <v>9</v>
      </c>
      <c r="H562" s="5" t="n">
        <f aca="false">+C562+E562</f>
        <v>25.6048611111111</v>
      </c>
      <c r="M562" s="1"/>
    </row>
    <row r="563" customFormat="false" ht="15.75" hidden="false" customHeight="false" outlineLevel="0" collapsed="false">
      <c r="A563" s="2" t="n">
        <v>2013</v>
      </c>
      <c r="B563" s="3" t="n">
        <v>5</v>
      </c>
      <c r="C563" s="3" t="n">
        <v>25</v>
      </c>
      <c r="D563" s="4" t="n">
        <v>0.8625</v>
      </c>
      <c r="E563" s="5" t="n">
        <f aca="false">+D563*1</f>
        <v>0.8625</v>
      </c>
      <c r="F563" s="0" t="s">
        <v>224</v>
      </c>
      <c r="G563" s="0" t="s">
        <v>11</v>
      </c>
      <c r="H563" s="5" t="n">
        <f aca="false">+C563+E563</f>
        <v>25.8625</v>
      </c>
      <c r="M563" s="1"/>
    </row>
    <row r="564" customFormat="false" ht="15.75" hidden="false" customHeight="false" outlineLevel="0" collapsed="false">
      <c r="A564" s="2" t="n">
        <v>2013</v>
      </c>
      <c r="B564" s="3" t="n">
        <v>5</v>
      </c>
      <c r="C564" s="3" t="n">
        <v>26</v>
      </c>
      <c r="D564" s="4" t="n">
        <v>0.122916666666667</v>
      </c>
      <c r="E564" s="5" t="n">
        <f aca="false">+D564*1</f>
        <v>0.122916666666667</v>
      </c>
      <c r="F564" s="0" t="s">
        <v>101</v>
      </c>
      <c r="G564" s="0" t="s">
        <v>9</v>
      </c>
      <c r="H564" s="5" t="n">
        <f aca="false">+C564+E564</f>
        <v>26.1229166666667</v>
      </c>
      <c r="M564" s="1"/>
    </row>
    <row r="565" customFormat="false" ht="15.75" hidden="false" customHeight="false" outlineLevel="0" collapsed="false">
      <c r="A565" s="2" t="n">
        <v>2013</v>
      </c>
      <c r="B565" s="3" t="n">
        <v>5</v>
      </c>
      <c r="C565" s="3" t="n">
        <v>26</v>
      </c>
      <c r="D565" s="4" t="n">
        <v>0.375</v>
      </c>
      <c r="E565" s="5" t="n">
        <f aca="false">+D565*1</f>
        <v>0.375</v>
      </c>
      <c r="F565" s="0" t="s">
        <v>185</v>
      </c>
      <c r="G565" s="0" t="s">
        <v>11</v>
      </c>
      <c r="H565" s="5" t="n">
        <f aca="false">+C565+E565</f>
        <v>26.375</v>
      </c>
      <c r="M565" s="1"/>
    </row>
    <row r="566" customFormat="false" ht="15.75" hidden="false" customHeight="false" outlineLevel="0" collapsed="false">
      <c r="A566" s="2" t="n">
        <v>2013</v>
      </c>
      <c r="B566" s="3" t="n">
        <v>5</v>
      </c>
      <c r="C566" s="3" t="n">
        <v>26</v>
      </c>
      <c r="D566" s="4" t="n">
        <v>0.6375</v>
      </c>
      <c r="E566" s="5" t="n">
        <f aca="false">+D566*1</f>
        <v>0.6375</v>
      </c>
      <c r="F566" s="0" t="s">
        <v>45</v>
      </c>
      <c r="G566" s="0" t="s">
        <v>9</v>
      </c>
      <c r="H566" s="5" t="n">
        <f aca="false">+C566+E566</f>
        <v>26.6375</v>
      </c>
      <c r="M566" s="1"/>
    </row>
    <row r="567" customFormat="false" ht="15.75" hidden="false" customHeight="false" outlineLevel="0" collapsed="false">
      <c r="A567" s="2" t="n">
        <v>2013</v>
      </c>
      <c r="B567" s="3" t="n">
        <v>5</v>
      </c>
      <c r="C567" s="3" t="n">
        <v>26</v>
      </c>
      <c r="D567" s="4" t="n">
        <v>0.895833333333333</v>
      </c>
      <c r="E567" s="5" t="n">
        <f aca="false">+D567*1</f>
        <v>0.895833333333333</v>
      </c>
      <c r="F567" s="0" t="s">
        <v>225</v>
      </c>
      <c r="G567" s="0" t="s">
        <v>11</v>
      </c>
      <c r="H567" s="5" t="n">
        <f aca="false">+C567+E567</f>
        <v>26.8958333333333</v>
      </c>
      <c r="M567" s="1"/>
    </row>
    <row r="568" customFormat="false" ht="15.75" hidden="false" customHeight="false" outlineLevel="0" collapsed="false">
      <c r="A568" s="2" t="n">
        <v>2013</v>
      </c>
      <c r="B568" s="3" t="n">
        <v>5</v>
      </c>
      <c r="C568" s="3" t="n">
        <v>27</v>
      </c>
      <c r="D568" s="4" t="n">
        <v>0.157638888888889</v>
      </c>
      <c r="E568" s="5" t="n">
        <f aca="false">+D568*1</f>
        <v>0.157638888888889</v>
      </c>
      <c r="F568" s="0" t="s">
        <v>131</v>
      </c>
      <c r="G568" s="0" t="s">
        <v>9</v>
      </c>
      <c r="H568" s="5" t="n">
        <f aca="false">+C568+E568</f>
        <v>27.1576388888889</v>
      </c>
      <c r="M568" s="1"/>
    </row>
    <row r="569" customFormat="false" ht="15.75" hidden="false" customHeight="false" outlineLevel="0" collapsed="false">
      <c r="A569" s="2" t="n">
        <v>2013</v>
      </c>
      <c r="B569" s="3" t="n">
        <v>5</v>
      </c>
      <c r="C569" s="3" t="n">
        <v>27</v>
      </c>
      <c r="D569" s="4" t="n">
        <v>0.408333333333333</v>
      </c>
      <c r="E569" s="5" t="n">
        <f aca="false">+D569*1</f>
        <v>0.408333333333333</v>
      </c>
      <c r="F569" s="0" t="s">
        <v>124</v>
      </c>
      <c r="G569" s="0" t="s">
        <v>11</v>
      </c>
      <c r="H569" s="5" t="n">
        <f aca="false">+C569+E569</f>
        <v>27.4083333333333</v>
      </c>
      <c r="M569" s="1"/>
    </row>
    <row r="570" customFormat="false" ht="15.75" hidden="false" customHeight="false" outlineLevel="0" collapsed="false">
      <c r="A570" s="2" t="n">
        <v>2013</v>
      </c>
      <c r="B570" s="3" t="n">
        <v>5</v>
      </c>
      <c r="C570" s="3" t="n">
        <v>27</v>
      </c>
      <c r="D570" s="4" t="n">
        <v>0.671527777777778</v>
      </c>
      <c r="E570" s="5" t="n">
        <f aca="false">+D570*1</f>
        <v>0.671527777777778</v>
      </c>
      <c r="F570" s="0" t="s">
        <v>130</v>
      </c>
      <c r="G570" s="0" t="s">
        <v>9</v>
      </c>
      <c r="H570" s="5" t="n">
        <f aca="false">+C570+E570</f>
        <v>27.6715277777778</v>
      </c>
      <c r="M570" s="1"/>
    </row>
    <row r="571" customFormat="false" ht="15.75" hidden="false" customHeight="false" outlineLevel="0" collapsed="false">
      <c r="A571" s="2" t="n">
        <v>2013</v>
      </c>
      <c r="B571" s="3" t="n">
        <v>5</v>
      </c>
      <c r="C571" s="3" t="n">
        <v>27</v>
      </c>
      <c r="D571" s="4" t="n">
        <v>0.93125</v>
      </c>
      <c r="E571" s="5" t="n">
        <f aca="false">+D571*1</f>
        <v>0.93125</v>
      </c>
      <c r="F571" s="0" t="s">
        <v>226</v>
      </c>
      <c r="G571" s="0" t="s">
        <v>11</v>
      </c>
      <c r="H571" s="5" t="n">
        <f aca="false">+C571+E571</f>
        <v>27.93125</v>
      </c>
      <c r="M571" s="1"/>
    </row>
    <row r="572" customFormat="false" ht="15.75" hidden="false" customHeight="false" outlineLevel="0" collapsed="false">
      <c r="A572" s="2" t="n">
        <v>2013</v>
      </c>
      <c r="B572" s="3" t="n">
        <v>5</v>
      </c>
      <c r="C572" s="3" t="n">
        <v>28</v>
      </c>
      <c r="D572" s="4" t="n">
        <v>0.193055555555556</v>
      </c>
      <c r="E572" s="5" t="n">
        <f aca="false">+D572*1</f>
        <v>0.193055555555556</v>
      </c>
      <c r="F572" s="0" t="s">
        <v>62</v>
      </c>
      <c r="G572" s="0" t="s">
        <v>9</v>
      </c>
      <c r="H572" s="5" t="n">
        <f aca="false">+C572+E572</f>
        <v>28.1930555555556</v>
      </c>
      <c r="M572" s="1"/>
    </row>
    <row r="573" customFormat="false" ht="15.75" hidden="false" customHeight="false" outlineLevel="0" collapsed="false">
      <c r="A573" s="2" t="n">
        <v>2013</v>
      </c>
      <c r="B573" s="3" t="n">
        <v>5</v>
      </c>
      <c r="C573" s="3" t="n">
        <v>28</v>
      </c>
      <c r="D573" s="4" t="n">
        <v>0.443055555555556</v>
      </c>
      <c r="E573" s="5" t="n">
        <f aca="false">+D573*1</f>
        <v>0.443055555555556</v>
      </c>
      <c r="F573" s="0" t="s">
        <v>159</v>
      </c>
      <c r="G573" s="0" t="s">
        <v>11</v>
      </c>
      <c r="H573" s="5" t="n">
        <f aca="false">+C573+E573</f>
        <v>28.4430555555556</v>
      </c>
      <c r="M573" s="1"/>
    </row>
    <row r="574" customFormat="false" ht="15.75" hidden="false" customHeight="false" outlineLevel="0" collapsed="false">
      <c r="A574" s="2" t="n">
        <v>2013</v>
      </c>
      <c r="B574" s="3" t="n">
        <v>5</v>
      </c>
      <c r="C574" s="3" t="n">
        <v>28</v>
      </c>
      <c r="D574" s="4" t="n">
        <v>0.706944444444444</v>
      </c>
      <c r="E574" s="5" t="n">
        <f aca="false">+D574*1</f>
        <v>0.706944444444444</v>
      </c>
      <c r="F574" s="0" t="s">
        <v>126</v>
      </c>
      <c r="G574" s="0" t="s">
        <v>9</v>
      </c>
      <c r="H574" s="5" t="n">
        <f aca="false">+C574+E574</f>
        <v>28.7069444444444</v>
      </c>
      <c r="M574" s="1"/>
    </row>
    <row r="575" customFormat="false" ht="15.75" hidden="false" customHeight="false" outlineLevel="0" collapsed="false">
      <c r="A575" s="2" t="n">
        <v>2013</v>
      </c>
      <c r="B575" s="3" t="n">
        <v>5</v>
      </c>
      <c r="C575" s="3" t="n">
        <v>28</v>
      </c>
      <c r="D575" s="4" t="n">
        <v>0.96875</v>
      </c>
      <c r="E575" s="5" t="n">
        <f aca="false">+D575*1</f>
        <v>0.96875</v>
      </c>
      <c r="F575" s="0" t="s">
        <v>52</v>
      </c>
      <c r="G575" s="0" t="s">
        <v>11</v>
      </c>
      <c r="H575" s="5" t="n">
        <f aca="false">+C575+E575</f>
        <v>28.96875</v>
      </c>
      <c r="M575" s="1"/>
    </row>
    <row r="576" customFormat="false" ht="15.75" hidden="false" customHeight="false" outlineLevel="0" collapsed="false">
      <c r="A576" s="2" t="n">
        <v>2013</v>
      </c>
      <c r="B576" s="3" t="n">
        <v>5</v>
      </c>
      <c r="C576" s="3" t="n">
        <v>29</v>
      </c>
      <c r="D576" s="4" t="n">
        <v>0.230555555555556</v>
      </c>
      <c r="E576" s="5" t="n">
        <f aca="false">+D576*1</f>
        <v>0.230555555555556</v>
      </c>
      <c r="F576" s="0" t="s">
        <v>18</v>
      </c>
      <c r="G576" s="0" t="s">
        <v>9</v>
      </c>
      <c r="H576" s="5" t="n">
        <f aca="false">+C576+E576</f>
        <v>29.2305555555556</v>
      </c>
      <c r="M576" s="1"/>
    </row>
    <row r="577" customFormat="false" ht="15.75" hidden="false" customHeight="false" outlineLevel="0" collapsed="false">
      <c r="A577" s="2" t="n">
        <v>2013</v>
      </c>
      <c r="B577" s="3" t="n">
        <v>5</v>
      </c>
      <c r="C577" s="3" t="n">
        <v>29</v>
      </c>
      <c r="D577" s="4" t="n">
        <v>0.479861111111111</v>
      </c>
      <c r="E577" s="5" t="n">
        <f aca="false">+D577*1</f>
        <v>0.479861111111111</v>
      </c>
      <c r="F577" s="0" t="s">
        <v>110</v>
      </c>
      <c r="G577" s="0" t="s">
        <v>11</v>
      </c>
      <c r="H577" s="5" t="n">
        <f aca="false">+C577+E577</f>
        <v>29.4798611111111</v>
      </c>
      <c r="M577" s="1"/>
    </row>
    <row r="578" customFormat="false" ht="15.75" hidden="false" customHeight="false" outlineLevel="0" collapsed="false">
      <c r="A578" s="2" t="n">
        <v>2013</v>
      </c>
      <c r="B578" s="3" t="n">
        <v>5</v>
      </c>
      <c r="C578" s="3" t="n">
        <v>29</v>
      </c>
      <c r="D578" s="4" t="n">
        <v>0.745138888888889</v>
      </c>
      <c r="E578" s="5" t="n">
        <f aca="false">+D578*1</f>
        <v>0.745138888888889</v>
      </c>
      <c r="F578" s="0" t="s">
        <v>43</v>
      </c>
      <c r="G578" s="0" t="s">
        <v>9</v>
      </c>
      <c r="H578" s="5" t="n">
        <f aca="false">+C578+E578</f>
        <v>29.7451388888889</v>
      </c>
      <c r="M578" s="1"/>
    </row>
    <row r="579" customFormat="false" ht="15.75" hidden="false" customHeight="false" outlineLevel="0" collapsed="false">
      <c r="A579" s="2" t="n">
        <v>2013</v>
      </c>
      <c r="B579" s="3" t="n">
        <v>5</v>
      </c>
      <c r="C579" s="3" t="n">
        <v>30</v>
      </c>
      <c r="D579" s="4" t="n">
        <v>0.00833333333333333</v>
      </c>
      <c r="E579" s="5" t="n">
        <f aca="false">+D579*1</f>
        <v>0.00833333333333333</v>
      </c>
      <c r="F579" s="0" t="s">
        <v>44</v>
      </c>
      <c r="G579" s="0" t="s">
        <v>11</v>
      </c>
      <c r="H579" s="5" t="n">
        <f aca="false">+C579+E579</f>
        <v>30.0083333333333</v>
      </c>
      <c r="M579" s="1"/>
    </row>
    <row r="580" customFormat="false" ht="15.75" hidden="false" customHeight="false" outlineLevel="0" collapsed="false">
      <c r="A580" s="2" t="n">
        <v>2013</v>
      </c>
      <c r="B580" s="3" t="n">
        <v>5</v>
      </c>
      <c r="C580" s="3" t="n">
        <v>30</v>
      </c>
      <c r="D580" s="4" t="n">
        <v>0.270833333333333</v>
      </c>
      <c r="E580" s="5" t="n">
        <f aca="false">+D580*1</f>
        <v>0.270833333333333</v>
      </c>
      <c r="F580" s="0" t="s">
        <v>134</v>
      </c>
      <c r="G580" s="0" t="s">
        <v>9</v>
      </c>
      <c r="H580" s="5" t="n">
        <f aca="false">+C580+E580</f>
        <v>30.2708333333333</v>
      </c>
      <c r="M580" s="1"/>
    </row>
    <row r="581" customFormat="false" ht="15.75" hidden="false" customHeight="false" outlineLevel="0" collapsed="false">
      <c r="A581" s="2" t="n">
        <v>2013</v>
      </c>
      <c r="B581" s="3" t="n">
        <v>5</v>
      </c>
      <c r="C581" s="3" t="n">
        <v>30</v>
      </c>
      <c r="D581" s="4" t="n">
        <v>0.520833333333333</v>
      </c>
      <c r="E581" s="5" t="n">
        <f aca="false">+D581*1</f>
        <v>0.520833333333333</v>
      </c>
      <c r="F581" s="0" t="s">
        <v>117</v>
      </c>
      <c r="G581" s="0" t="s">
        <v>11</v>
      </c>
      <c r="H581" s="5" t="n">
        <f aca="false">+C581+E581</f>
        <v>30.5208333333333</v>
      </c>
      <c r="M581" s="1"/>
    </row>
    <row r="582" customFormat="false" ht="15.75" hidden="false" customHeight="false" outlineLevel="0" collapsed="false">
      <c r="A582" s="2" t="n">
        <v>2013</v>
      </c>
      <c r="B582" s="3" t="n">
        <v>5</v>
      </c>
      <c r="C582" s="3" t="n">
        <v>30</v>
      </c>
      <c r="D582" s="4" t="n">
        <v>0.786111111111111</v>
      </c>
      <c r="E582" s="5" t="n">
        <f aca="false">+D582*1</f>
        <v>0.786111111111111</v>
      </c>
      <c r="F582" s="0" t="s">
        <v>111</v>
      </c>
      <c r="G582" s="0" t="s">
        <v>9</v>
      </c>
      <c r="H582" s="5" t="n">
        <f aca="false">+C582+E582</f>
        <v>30.7861111111111</v>
      </c>
      <c r="M582" s="1"/>
    </row>
    <row r="583" customFormat="false" ht="15.75" hidden="false" customHeight="false" outlineLevel="0" collapsed="false">
      <c r="A583" s="2" t="n">
        <v>2013</v>
      </c>
      <c r="B583" s="3" t="n">
        <v>5</v>
      </c>
      <c r="C583" s="3" t="n">
        <v>31</v>
      </c>
      <c r="D583" s="4" t="n">
        <v>0.0527777777777778</v>
      </c>
      <c r="E583" s="5" t="n">
        <f aca="false">+D583*1</f>
        <v>0.0527777777777778</v>
      </c>
      <c r="F583" s="0" t="s">
        <v>112</v>
      </c>
      <c r="G583" s="0" t="s">
        <v>11</v>
      </c>
      <c r="H583" s="5" t="n">
        <f aca="false">+C583+E583</f>
        <v>31.0527777777778</v>
      </c>
      <c r="M583" s="1"/>
    </row>
    <row r="584" customFormat="false" ht="15.75" hidden="false" customHeight="false" outlineLevel="0" collapsed="false">
      <c r="A584" s="2" t="n">
        <v>2013</v>
      </c>
      <c r="B584" s="3" t="n">
        <v>5</v>
      </c>
      <c r="C584" s="3" t="n">
        <v>31</v>
      </c>
      <c r="D584" s="4" t="n">
        <v>0.315277777777778</v>
      </c>
      <c r="E584" s="5" t="n">
        <f aca="false">+D584*1</f>
        <v>0.315277777777778</v>
      </c>
      <c r="F584" s="0" t="s">
        <v>190</v>
      </c>
      <c r="G584" s="0" t="s">
        <v>9</v>
      </c>
      <c r="H584" s="5" t="n">
        <f aca="false">+C584+E584</f>
        <v>31.3152777777778</v>
      </c>
      <c r="M584" s="1"/>
    </row>
    <row r="585" customFormat="false" ht="15.75" hidden="false" customHeight="false" outlineLevel="0" collapsed="false">
      <c r="A585" s="2" t="n">
        <v>2013</v>
      </c>
      <c r="B585" s="3" t="n">
        <v>5</v>
      </c>
      <c r="C585" s="3" t="n">
        <v>31</v>
      </c>
      <c r="D585" s="4" t="n">
        <v>0.566666666666667</v>
      </c>
      <c r="E585" s="5" t="n">
        <f aca="false">+D585*1</f>
        <v>0.566666666666667</v>
      </c>
      <c r="F585" s="0" t="s">
        <v>17</v>
      </c>
      <c r="G585" s="0" t="s">
        <v>11</v>
      </c>
      <c r="H585" s="5" t="n">
        <f aca="false">+C585+E585</f>
        <v>31.5666666666667</v>
      </c>
      <c r="M585" s="1"/>
    </row>
    <row r="586" customFormat="false" ht="15.75" hidden="false" customHeight="false" outlineLevel="0" collapsed="false">
      <c r="A586" s="2" t="n">
        <v>2013</v>
      </c>
      <c r="B586" s="3" t="n">
        <v>5</v>
      </c>
      <c r="C586" s="3" t="n">
        <v>31</v>
      </c>
      <c r="D586" s="4" t="n">
        <v>0.83125</v>
      </c>
      <c r="E586" s="5" t="n">
        <f aca="false">+D586*1</f>
        <v>0.83125</v>
      </c>
      <c r="F586" s="0" t="s">
        <v>34</v>
      </c>
      <c r="G586" s="0" t="s">
        <v>9</v>
      </c>
      <c r="H586" s="5" t="n">
        <f aca="false">+C586+E586</f>
        <v>31.83125</v>
      </c>
      <c r="M586" s="1"/>
    </row>
    <row r="587" customFormat="false" ht="15.75" hidden="false" customHeight="false" outlineLevel="0" collapsed="false">
      <c r="A587" s="2" t="n">
        <v>2013</v>
      </c>
      <c r="B587" s="3" t="n">
        <v>6</v>
      </c>
      <c r="C587" s="3" t="n">
        <v>1</v>
      </c>
      <c r="D587" s="4" t="n">
        <v>0.100694444444444</v>
      </c>
      <c r="E587" s="5" t="n">
        <f aca="false">+D587*1</f>
        <v>0.100694444444444</v>
      </c>
      <c r="F587" s="0" t="s">
        <v>93</v>
      </c>
      <c r="G587" s="0" t="s">
        <v>11</v>
      </c>
      <c r="H587" s="5" t="n">
        <f aca="false">+C587+E587</f>
        <v>1.10069444444444</v>
      </c>
      <c r="M587" s="1"/>
    </row>
    <row r="588" customFormat="false" ht="15.75" hidden="false" customHeight="false" outlineLevel="0" collapsed="false">
      <c r="A588" s="2" t="n">
        <v>2013</v>
      </c>
      <c r="B588" s="3" t="n">
        <v>6</v>
      </c>
      <c r="C588" s="3" t="n">
        <v>1</v>
      </c>
      <c r="D588" s="4" t="n">
        <v>0.363194444444444</v>
      </c>
      <c r="E588" s="5" t="n">
        <f aca="false">+D588*1</f>
        <v>0.363194444444444</v>
      </c>
      <c r="F588" s="0" t="s">
        <v>74</v>
      </c>
      <c r="G588" s="0" t="s">
        <v>9</v>
      </c>
      <c r="H588" s="5" t="n">
        <f aca="false">+C588+E588</f>
        <v>1.36319444444444</v>
      </c>
      <c r="M588" s="1"/>
    </row>
    <row r="589" customFormat="false" ht="15.75" hidden="false" customHeight="false" outlineLevel="0" collapsed="false">
      <c r="A589" s="2" t="n">
        <v>2013</v>
      </c>
      <c r="B589" s="3" t="n">
        <v>6</v>
      </c>
      <c r="C589" s="3" t="n">
        <v>1</v>
      </c>
      <c r="D589" s="4" t="n">
        <v>0.618055555555556</v>
      </c>
      <c r="E589" s="5" t="n">
        <f aca="false">+D589*1</f>
        <v>0.618055555555556</v>
      </c>
      <c r="F589" s="0" t="s">
        <v>136</v>
      </c>
      <c r="G589" s="0" t="s">
        <v>11</v>
      </c>
      <c r="H589" s="5" t="n">
        <f aca="false">+C589+E589</f>
        <v>1.61805555555556</v>
      </c>
      <c r="M589" s="1"/>
    </row>
    <row r="590" customFormat="false" ht="15.75" hidden="false" customHeight="false" outlineLevel="0" collapsed="false">
      <c r="A590" s="2" t="n">
        <v>2013</v>
      </c>
      <c r="B590" s="3" t="n">
        <v>6</v>
      </c>
      <c r="C590" s="3" t="n">
        <v>1</v>
      </c>
      <c r="D590" s="4" t="n">
        <v>0.879861111111111</v>
      </c>
      <c r="E590" s="5" t="n">
        <f aca="false">+D590*1</f>
        <v>0.879861111111111</v>
      </c>
      <c r="F590" s="0" t="s">
        <v>210</v>
      </c>
      <c r="G590" s="0" t="s">
        <v>9</v>
      </c>
      <c r="H590" s="5" t="n">
        <f aca="false">+C590+E590</f>
        <v>1.87986111111111</v>
      </c>
      <c r="M590" s="1"/>
    </row>
    <row r="591" customFormat="false" ht="15.75" hidden="false" customHeight="false" outlineLevel="0" collapsed="false">
      <c r="A591" s="2" t="n">
        <v>2013</v>
      </c>
      <c r="B591" s="3" t="n">
        <v>6</v>
      </c>
      <c r="C591" s="3" t="n">
        <v>2</v>
      </c>
      <c r="D591" s="4" t="n">
        <v>0.149305555555556</v>
      </c>
      <c r="E591" s="5" t="n">
        <f aca="false">+D591*1</f>
        <v>0.149305555555556</v>
      </c>
      <c r="F591" s="0" t="s">
        <v>191</v>
      </c>
      <c r="G591" s="0" t="s">
        <v>11</v>
      </c>
      <c r="H591" s="5" t="n">
        <f aca="false">+C591+E591</f>
        <v>2.14930555555556</v>
      </c>
      <c r="M591" s="1"/>
    </row>
    <row r="592" customFormat="false" ht="15.75" hidden="false" customHeight="false" outlineLevel="0" collapsed="false">
      <c r="A592" s="2" t="n">
        <v>2013</v>
      </c>
      <c r="B592" s="3" t="n">
        <v>6</v>
      </c>
      <c r="C592" s="3" t="n">
        <v>2</v>
      </c>
      <c r="D592" s="4" t="n">
        <v>0.411111111111111</v>
      </c>
      <c r="E592" s="5" t="n">
        <f aca="false">+D592*1</f>
        <v>0.411111111111111</v>
      </c>
      <c r="F592" s="0" t="s">
        <v>164</v>
      </c>
      <c r="G592" s="0" t="s">
        <v>9</v>
      </c>
      <c r="H592" s="5" t="n">
        <f aca="false">+C592+E592</f>
        <v>2.41111111111111</v>
      </c>
      <c r="M592" s="1"/>
    </row>
    <row r="593" customFormat="false" ht="15.75" hidden="false" customHeight="false" outlineLevel="0" collapsed="false">
      <c r="A593" s="2" t="n">
        <v>2013</v>
      </c>
      <c r="B593" s="3" t="n">
        <v>6</v>
      </c>
      <c r="C593" s="3" t="n">
        <v>2</v>
      </c>
      <c r="D593" s="4" t="n">
        <v>0.66875</v>
      </c>
      <c r="E593" s="5" t="n">
        <f aca="false">+D593*1</f>
        <v>0.66875</v>
      </c>
      <c r="F593" s="0" t="s">
        <v>21</v>
      </c>
      <c r="G593" s="0" t="s">
        <v>11</v>
      </c>
      <c r="H593" s="5" t="n">
        <f aca="false">+C593+E593</f>
        <v>2.66875</v>
      </c>
      <c r="M593" s="1"/>
    </row>
    <row r="594" customFormat="false" ht="15.75" hidden="false" customHeight="false" outlineLevel="0" collapsed="false">
      <c r="A594" s="2" t="n">
        <v>2013</v>
      </c>
      <c r="B594" s="3" t="n">
        <v>6</v>
      </c>
      <c r="C594" s="3" t="n">
        <v>2</v>
      </c>
      <c r="D594" s="4" t="n">
        <v>0.927083333333333</v>
      </c>
      <c r="E594" s="5" t="n">
        <f aca="false">+D594*1</f>
        <v>0.927083333333333</v>
      </c>
      <c r="F594" s="0" t="s">
        <v>190</v>
      </c>
      <c r="G594" s="0" t="s">
        <v>9</v>
      </c>
      <c r="H594" s="5" t="n">
        <f aca="false">+C594+E594</f>
        <v>2.92708333333333</v>
      </c>
      <c r="M594" s="1"/>
    </row>
    <row r="595" customFormat="false" ht="15.75" hidden="false" customHeight="false" outlineLevel="0" collapsed="false">
      <c r="A595" s="2" t="n">
        <v>2013</v>
      </c>
      <c r="B595" s="3" t="n">
        <v>6</v>
      </c>
      <c r="C595" s="3" t="n">
        <v>3</v>
      </c>
      <c r="D595" s="4" t="n">
        <v>0.19375</v>
      </c>
      <c r="E595" s="5" t="n">
        <f aca="false">+D595*1</f>
        <v>0.19375</v>
      </c>
      <c r="F595" s="0" t="s">
        <v>189</v>
      </c>
      <c r="G595" s="0" t="s">
        <v>11</v>
      </c>
      <c r="H595" s="5" t="n">
        <f aca="false">+C595+E595</f>
        <v>3.19375</v>
      </c>
      <c r="M595" s="1"/>
    </row>
    <row r="596" customFormat="false" ht="15.75" hidden="false" customHeight="false" outlineLevel="0" collapsed="false">
      <c r="A596" s="2" t="n">
        <v>2013</v>
      </c>
      <c r="B596" s="3" t="n">
        <v>6</v>
      </c>
      <c r="C596" s="3" t="n">
        <v>3</v>
      </c>
      <c r="D596" s="4" t="n">
        <v>0.454166666666667</v>
      </c>
      <c r="E596" s="5" t="n">
        <f aca="false">+D596*1</f>
        <v>0.454166666666667</v>
      </c>
      <c r="F596" s="0" t="s">
        <v>137</v>
      </c>
      <c r="G596" s="0" t="s">
        <v>9</v>
      </c>
      <c r="H596" s="5" t="n">
        <f aca="false">+C596+E596</f>
        <v>3.45416666666667</v>
      </c>
      <c r="M596" s="1"/>
    </row>
    <row r="597" customFormat="false" ht="15.75" hidden="false" customHeight="false" outlineLevel="0" collapsed="false">
      <c r="A597" s="2" t="n">
        <v>2013</v>
      </c>
      <c r="B597" s="3" t="n">
        <v>6</v>
      </c>
      <c r="C597" s="3" t="n">
        <v>3</v>
      </c>
      <c r="D597" s="4" t="n">
        <v>0.713194444444445</v>
      </c>
      <c r="E597" s="5" t="n">
        <f aca="false">+D597*1</f>
        <v>0.713194444444445</v>
      </c>
      <c r="F597" s="0" t="s">
        <v>23</v>
      </c>
      <c r="G597" s="0" t="s">
        <v>11</v>
      </c>
      <c r="H597" s="5" t="n">
        <f aca="false">+C597+E597</f>
        <v>3.71319444444444</v>
      </c>
      <c r="M597" s="1"/>
    </row>
    <row r="598" customFormat="false" ht="15.75" hidden="false" customHeight="false" outlineLevel="0" collapsed="false">
      <c r="A598" s="2" t="n">
        <v>2013</v>
      </c>
      <c r="B598" s="3" t="n">
        <v>6</v>
      </c>
      <c r="C598" s="3" t="n">
        <v>3</v>
      </c>
      <c r="D598" s="4" t="n">
        <v>0.969444444444444</v>
      </c>
      <c r="E598" s="5" t="n">
        <f aca="false">+D598*1</f>
        <v>0.969444444444444</v>
      </c>
      <c r="F598" s="0" t="s">
        <v>190</v>
      </c>
      <c r="G598" s="0" t="s">
        <v>9</v>
      </c>
      <c r="H598" s="5" t="n">
        <f aca="false">+C598+E598</f>
        <v>3.96944444444444</v>
      </c>
      <c r="M598" s="1"/>
    </row>
    <row r="599" customFormat="false" ht="15.75" hidden="false" customHeight="false" outlineLevel="0" collapsed="false">
      <c r="A599" s="2" t="n">
        <v>2013</v>
      </c>
      <c r="B599" s="3" t="n">
        <v>6</v>
      </c>
      <c r="C599" s="3" t="n">
        <v>4</v>
      </c>
      <c r="D599" s="4" t="n">
        <v>0.23125</v>
      </c>
      <c r="E599" s="5" t="n">
        <f aca="false">+D599*1</f>
        <v>0.23125</v>
      </c>
      <c r="F599" s="0" t="s">
        <v>19</v>
      </c>
      <c r="G599" s="0" t="s">
        <v>11</v>
      </c>
      <c r="H599" s="5" t="n">
        <f aca="false">+C599+E599</f>
        <v>4.23125</v>
      </c>
      <c r="M599" s="1"/>
    </row>
    <row r="600" customFormat="false" ht="15.75" hidden="false" customHeight="false" outlineLevel="0" collapsed="false">
      <c r="A600" s="2" t="n">
        <v>2013</v>
      </c>
      <c r="B600" s="3" t="n">
        <v>6</v>
      </c>
      <c r="C600" s="3" t="n">
        <v>4</v>
      </c>
      <c r="D600" s="4" t="n">
        <v>0.491666666666667</v>
      </c>
      <c r="E600" s="5" t="n">
        <f aca="false">+D600*1</f>
        <v>0.491666666666667</v>
      </c>
      <c r="F600" s="0" t="s">
        <v>32</v>
      </c>
      <c r="G600" s="0" t="s">
        <v>9</v>
      </c>
      <c r="H600" s="5" t="n">
        <f aca="false">+C600+E600</f>
        <v>4.49166666666667</v>
      </c>
      <c r="M600" s="1"/>
    </row>
    <row r="601" customFormat="false" ht="15.75" hidden="false" customHeight="false" outlineLevel="0" collapsed="false">
      <c r="A601" s="2" t="n">
        <v>2013</v>
      </c>
      <c r="B601" s="3" t="n">
        <v>6</v>
      </c>
      <c r="C601" s="3" t="n">
        <v>4</v>
      </c>
      <c r="D601" s="4" t="n">
        <v>0.75</v>
      </c>
      <c r="E601" s="5" t="n">
        <f aca="false">+D601*1</f>
        <v>0.75</v>
      </c>
      <c r="F601" s="0" t="s">
        <v>191</v>
      </c>
      <c r="G601" s="0" t="s">
        <v>11</v>
      </c>
      <c r="H601" s="5" t="n">
        <f aca="false">+C601+E601</f>
        <v>4.75</v>
      </c>
      <c r="M601" s="1"/>
    </row>
    <row r="602" customFormat="false" ht="15.75" hidden="false" customHeight="false" outlineLevel="0" collapsed="false">
      <c r="A602" s="2" t="n">
        <v>2013</v>
      </c>
      <c r="B602" s="3" t="n">
        <v>6</v>
      </c>
      <c r="C602" s="3" t="n">
        <v>5</v>
      </c>
      <c r="D602" s="4" t="n">
        <v>0.00486111111111111</v>
      </c>
      <c r="E602" s="5" t="n">
        <f aca="false">+D602*1</f>
        <v>0.00486111111111111</v>
      </c>
      <c r="F602" s="0" t="s">
        <v>90</v>
      </c>
      <c r="G602" s="0" t="s">
        <v>9</v>
      </c>
      <c r="H602" s="5" t="n">
        <f aca="false">+C602+E602</f>
        <v>5.00486111111111</v>
      </c>
      <c r="M602" s="1"/>
    </row>
    <row r="603" customFormat="false" ht="15.75" hidden="false" customHeight="false" outlineLevel="0" collapsed="false">
      <c r="A603" s="2" t="n">
        <v>2013</v>
      </c>
      <c r="B603" s="3" t="n">
        <v>6</v>
      </c>
      <c r="C603" s="3" t="n">
        <v>5</v>
      </c>
      <c r="D603" s="4" t="n">
        <v>0.2625</v>
      </c>
      <c r="E603" s="5" t="n">
        <f aca="false">+D603*1</f>
        <v>0.2625</v>
      </c>
      <c r="F603" s="0" t="s">
        <v>37</v>
      </c>
      <c r="G603" s="0" t="s">
        <v>11</v>
      </c>
      <c r="H603" s="5" t="n">
        <f aca="false">+C603+E603</f>
        <v>5.2625</v>
      </c>
      <c r="M603" s="1"/>
    </row>
    <row r="604" customFormat="false" ht="15.75" hidden="false" customHeight="false" outlineLevel="0" collapsed="false">
      <c r="A604" s="2" t="n">
        <v>2013</v>
      </c>
      <c r="B604" s="3" t="n">
        <v>6</v>
      </c>
      <c r="C604" s="3" t="n">
        <v>5</v>
      </c>
      <c r="D604" s="4" t="n">
        <v>0.522916666666667</v>
      </c>
      <c r="E604" s="5" t="n">
        <f aca="false">+D604*1</f>
        <v>0.522916666666667</v>
      </c>
      <c r="F604" s="0" t="s">
        <v>70</v>
      </c>
      <c r="G604" s="0" t="s">
        <v>9</v>
      </c>
      <c r="H604" s="5" t="n">
        <f aca="false">+C604+E604</f>
        <v>5.52291666666667</v>
      </c>
      <c r="M604" s="1"/>
    </row>
    <row r="605" customFormat="false" ht="15.75" hidden="false" customHeight="false" outlineLevel="0" collapsed="false">
      <c r="A605" s="2" t="n">
        <v>2013</v>
      </c>
      <c r="B605" s="3" t="n">
        <v>6</v>
      </c>
      <c r="C605" s="3" t="n">
        <v>5</v>
      </c>
      <c r="D605" s="4" t="n">
        <v>0.78125</v>
      </c>
      <c r="E605" s="5" t="n">
        <f aca="false">+D605*1</f>
        <v>0.78125</v>
      </c>
      <c r="F605" s="0" t="s">
        <v>93</v>
      </c>
      <c r="G605" s="0" t="s">
        <v>11</v>
      </c>
      <c r="H605" s="5" t="n">
        <f aca="false">+C605+E605</f>
        <v>5.78125</v>
      </c>
      <c r="M605" s="1"/>
    </row>
    <row r="606" customFormat="false" ht="15.75" hidden="false" customHeight="false" outlineLevel="0" collapsed="false">
      <c r="A606" s="2" t="n">
        <v>2013</v>
      </c>
      <c r="B606" s="3" t="n">
        <v>6</v>
      </c>
      <c r="C606" s="3" t="n">
        <v>6</v>
      </c>
      <c r="D606" s="4" t="n">
        <v>0.0361111111111111</v>
      </c>
      <c r="E606" s="5" t="n">
        <f aca="false">+D606*1</f>
        <v>0.0361111111111111</v>
      </c>
      <c r="F606" s="0" t="s">
        <v>30</v>
      </c>
      <c r="G606" s="0" t="s">
        <v>9</v>
      </c>
      <c r="H606" s="5" t="n">
        <f aca="false">+C606+E606</f>
        <v>6.03611111111111</v>
      </c>
      <c r="M606" s="1"/>
    </row>
    <row r="607" customFormat="false" ht="15.75" hidden="false" customHeight="false" outlineLevel="0" collapsed="false">
      <c r="A607" s="2" t="n">
        <v>2013</v>
      </c>
      <c r="B607" s="3" t="n">
        <v>6</v>
      </c>
      <c r="C607" s="3" t="n">
        <v>6</v>
      </c>
      <c r="D607" s="4" t="n">
        <v>0.289583333333333</v>
      </c>
      <c r="E607" s="5" t="n">
        <f aca="false">+D607*1</f>
        <v>0.289583333333333</v>
      </c>
      <c r="F607" s="0" t="s">
        <v>133</v>
      </c>
      <c r="G607" s="0" t="s">
        <v>11</v>
      </c>
      <c r="H607" s="5" t="n">
        <f aca="false">+C607+E607</f>
        <v>6.28958333333333</v>
      </c>
      <c r="M607" s="1"/>
    </row>
    <row r="608" customFormat="false" ht="15.75" hidden="false" customHeight="false" outlineLevel="0" collapsed="false">
      <c r="A608" s="2" t="n">
        <v>2013</v>
      </c>
      <c r="B608" s="3" t="n">
        <v>6</v>
      </c>
      <c r="C608" s="3" t="n">
        <v>6</v>
      </c>
      <c r="D608" s="4" t="n">
        <v>0.550694444444445</v>
      </c>
      <c r="E608" s="5" t="n">
        <f aca="false">+D608*1</f>
        <v>0.550694444444445</v>
      </c>
      <c r="F608" s="0" t="s">
        <v>227</v>
      </c>
      <c r="G608" s="0" t="s">
        <v>9</v>
      </c>
      <c r="H608" s="5" t="n">
        <f aca="false">+C608+E608</f>
        <v>6.55069444444445</v>
      </c>
      <c r="M608" s="1"/>
    </row>
    <row r="609" customFormat="false" ht="15.75" hidden="false" customHeight="false" outlineLevel="0" collapsed="false">
      <c r="A609" s="2" t="n">
        <v>2013</v>
      </c>
      <c r="B609" s="3" t="n">
        <v>6</v>
      </c>
      <c r="C609" s="3" t="n">
        <v>6</v>
      </c>
      <c r="D609" s="4" t="n">
        <v>0.808333333333333</v>
      </c>
      <c r="E609" s="5" t="n">
        <f aca="false">+D609*1</f>
        <v>0.808333333333333</v>
      </c>
      <c r="F609" s="0" t="s">
        <v>215</v>
      </c>
      <c r="G609" s="0" t="s">
        <v>11</v>
      </c>
      <c r="H609" s="5" t="n">
        <f aca="false">+C609+E609</f>
        <v>6.80833333333333</v>
      </c>
      <c r="M609" s="1"/>
    </row>
    <row r="610" customFormat="false" ht="15.75" hidden="false" customHeight="false" outlineLevel="0" collapsed="false">
      <c r="A610" s="2" t="n">
        <v>2013</v>
      </c>
      <c r="B610" s="3" t="n">
        <v>6</v>
      </c>
      <c r="C610" s="3" t="n">
        <v>7</v>
      </c>
      <c r="D610" s="4" t="n">
        <v>0.0631944444444444</v>
      </c>
      <c r="E610" s="5" t="n">
        <f aca="false">+D610*1</f>
        <v>0.0631944444444444</v>
      </c>
      <c r="F610" s="0" t="s">
        <v>69</v>
      </c>
      <c r="G610" s="0" t="s">
        <v>9</v>
      </c>
      <c r="H610" s="5" t="n">
        <f aca="false">+C610+E610</f>
        <v>7.06319444444444</v>
      </c>
      <c r="M610" s="1"/>
    </row>
    <row r="611" customFormat="false" ht="15.75" hidden="false" customHeight="false" outlineLevel="0" collapsed="false">
      <c r="A611" s="2" t="n">
        <v>2013</v>
      </c>
      <c r="B611" s="3" t="n">
        <v>6</v>
      </c>
      <c r="C611" s="3" t="n">
        <v>7</v>
      </c>
      <c r="D611" s="4" t="n">
        <v>0.313888888888889</v>
      </c>
      <c r="E611" s="5" t="n">
        <f aca="false">+D611*1</f>
        <v>0.313888888888889</v>
      </c>
      <c r="F611" s="0" t="s">
        <v>215</v>
      </c>
      <c r="G611" s="0" t="s">
        <v>11</v>
      </c>
      <c r="H611" s="5" t="n">
        <f aca="false">+C611+E611</f>
        <v>7.31388888888889</v>
      </c>
      <c r="M611" s="1"/>
    </row>
    <row r="612" customFormat="false" ht="15.75" hidden="false" customHeight="false" outlineLevel="0" collapsed="false">
      <c r="A612" s="2" t="n">
        <v>2013</v>
      </c>
      <c r="B612" s="3" t="n">
        <v>6</v>
      </c>
      <c r="C612" s="3" t="n">
        <v>7</v>
      </c>
      <c r="D612" s="4" t="n">
        <v>0.575694444444444</v>
      </c>
      <c r="E612" s="5" t="n">
        <f aca="false">+D612*1</f>
        <v>0.575694444444444</v>
      </c>
      <c r="F612" s="0" t="s">
        <v>66</v>
      </c>
      <c r="G612" s="0" t="s">
        <v>9</v>
      </c>
      <c r="H612" s="5" t="n">
        <f aca="false">+C612+E612</f>
        <v>7.57569444444444</v>
      </c>
      <c r="M612" s="1"/>
    </row>
    <row r="613" customFormat="false" ht="15.75" hidden="false" customHeight="false" outlineLevel="0" collapsed="false">
      <c r="A613" s="2" t="n">
        <v>2013</v>
      </c>
      <c r="B613" s="3" t="n">
        <v>6</v>
      </c>
      <c r="C613" s="3" t="n">
        <v>7</v>
      </c>
      <c r="D613" s="4" t="n">
        <v>0.833333333333333</v>
      </c>
      <c r="E613" s="5" t="n">
        <f aca="false">+D613*1</f>
        <v>0.833333333333333</v>
      </c>
      <c r="F613" s="0" t="s">
        <v>228</v>
      </c>
      <c r="G613" s="0" t="s">
        <v>11</v>
      </c>
      <c r="H613" s="5" t="n">
        <f aca="false">+C613+E613</f>
        <v>7.83333333333333</v>
      </c>
      <c r="M613" s="1"/>
    </row>
    <row r="614" customFormat="false" ht="15.75" hidden="false" customHeight="false" outlineLevel="0" collapsed="false">
      <c r="A614" s="2" t="n">
        <v>2013</v>
      </c>
      <c r="B614" s="3" t="n">
        <v>6</v>
      </c>
      <c r="C614" s="3" t="n">
        <v>8</v>
      </c>
      <c r="D614" s="4" t="n">
        <v>0.0888888888888889</v>
      </c>
      <c r="E614" s="5" t="n">
        <f aca="false">+D614*1</f>
        <v>0.0888888888888889</v>
      </c>
      <c r="F614" s="0" t="s">
        <v>134</v>
      </c>
      <c r="G614" s="0" t="s">
        <v>9</v>
      </c>
      <c r="H614" s="5" t="n">
        <f aca="false">+C614+E614</f>
        <v>8.08888888888889</v>
      </c>
      <c r="M614" s="1"/>
    </row>
    <row r="615" customFormat="false" ht="15.75" hidden="false" customHeight="false" outlineLevel="0" collapsed="false">
      <c r="A615" s="2" t="n">
        <v>2013</v>
      </c>
      <c r="B615" s="3" t="n">
        <v>6</v>
      </c>
      <c r="C615" s="3" t="n">
        <v>8</v>
      </c>
      <c r="D615" s="4" t="n">
        <v>0.3375</v>
      </c>
      <c r="E615" s="5" t="n">
        <f aca="false">+D615*1</f>
        <v>0.3375</v>
      </c>
      <c r="F615" s="0" t="s">
        <v>95</v>
      </c>
      <c r="G615" s="0" t="s">
        <v>11</v>
      </c>
      <c r="H615" s="5" t="n">
        <f aca="false">+C615+E615</f>
        <v>8.3375</v>
      </c>
      <c r="M615" s="1"/>
    </row>
    <row r="616" customFormat="false" ht="15.75" hidden="false" customHeight="false" outlineLevel="0" collapsed="false">
      <c r="A616" s="2" t="n">
        <v>2013</v>
      </c>
      <c r="B616" s="3" t="n">
        <v>6</v>
      </c>
      <c r="C616" s="3" t="n">
        <v>8</v>
      </c>
      <c r="D616" s="4" t="n">
        <v>0.6</v>
      </c>
      <c r="E616" s="5" t="n">
        <f aca="false">+D616*1</f>
        <v>0.6</v>
      </c>
      <c r="F616" s="0" t="s">
        <v>132</v>
      </c>
      <c r="G616" s="0" t="s">
        <v>9</v>
      </c>
      <c r="H616" s="5" t="n">
        <f aca="false">+C616+E616</f>
        <v>8.6</v>
      </c>
      <c r="M616" s="1"/>
    </row>
    <row r="617" customFormat="false" ht="15.75" hidden="false" customHeight="false" outlineLevel="0" collapsed="false">
      <c r="A617" s="2" t="n">
        <v>2013</v>
      </c>
      <c r="B617" s="3" t="n">
        <v>6</v>
      </c>
      <c r="C617" s="3" t="n">
        <v>8</v>
      </c>
      <c r="D617" s="4" t="n">
        <v>0.857638888888889</v>
      </c>
      <c r="E617" s="5" t="n">
        <f aca="false">+D617*1</f>
        <v>0.857638888888889</v>
      </c>
      <c r="F617" s="0" t="s">
        <v>65</v>
      </c>
      <c r="G617" s="0" t="s">
        <v>11</v>
      </c>
      <c r="H617" s="5" t="n">
        <f aca="false">+C617+E617</f>
        <v>8.85763888888889</v>
      </c>
      <c r="M617" s="1"/>
    </row>
    <row r="618" customFormat="false" ht="15.75" hidden="false" customHeight="false" outlineLevel="0" collapsed="false">
      <c r="A618" s="2" t="n">
        <v>2013</v>
      </c>
      <c r="B618" s="3" t="n">
        <v>6</v>
      </c>
      <c r="C618" s="3" t="n">
        <v>9</v>
      </c>
      <c r="D618" s="4" t="n">
        <v>0.113888888888889</v>
      </c>
      <c r="E618" s="5" t="n">
        <f aca="false">+D618*1</f>
        <v>0.113888888888889</v>
      </c>
      <c r="F618" s="0" t="s">
        <v>34</v>
      </c>
      <c r="G618" s="0" t="s">
        <v>9</v>
      </c>
      <c r="H618" s="5" t="n">
        <f aca="false">+C618+E618</f>
        <v>9.11388888888889</v>
      </c>
      <c r="M618" s="1"/>
    </row>
    <row r="619" customFormat="false" ht="15.75" hidden="false" customHeight="false" outlineLevel="0" collapsed="false">
      <c r="A619" s="2" t="n">
        <v>2013</v>
      </c>
      <c r="B619" s="3" t="n">
        <v>6</v>
      </c>
      <c r="C619" s="3" t="n">
        <v>9</v>
      </c>
      <c r="D619" s="4" t="n">
        <v>0.361111111111111</v>
      </c>
      <c r="E619" s="5" t="n">
        <f aca="false">+D619*1</f>
        <v>0.361111111111111</v>
      </c>
      <c r="F619" s="0" t="s">
        <v>112</v>
      </c>
      <c r="G619" s="0" t="s">
        <v>11</v>
      </c>
      <c r="H619" s="5" t="n">
        <f aca="false">+C619+E619</f>
        <v>9.36111111111111</v>
      </c>
      <c r="M619" s="1"/>
    </row>
    <row r="620" customFormat="false" ht="15.75" hidden="false" customHeight="false" outlineLevel="0" collapsed="false">
      <c r="A620" s="2" t="n">
        <v>2013</v>
      </c>
      <c r="B620" s="3" t="n">
        <v>6</v>
      </c>
      <c r="C620" s="3" t="n">
        <v>9</v>
      </c>
      <c r="D620" s="4" t="n">
        <v>0.624305555555556</v>
      </c>
      <c r="E620" s="5" t="n">
        <f aca="false">+D620*1</f>
        <v>0.624305555555556</v>
      </c>
      <c r="F620" s="0" t="s">
        <v>38</v>
      </c>
      <c r="G620" s="0" t="s">
        <v>9</v>
      </c>
      <c r="H620" s="5" t="n">
        <f aca="false">+C620+E620</f>
        <v>9.62430555555556</v>
      </c>
      <c r="M620" s="1"/>
    </row>
    <row r="621" customFormat="false" ht="15.75" hidden="false" customHeight="false" outlineLevel="0" collapsed="false">
      <c r="A621" s="2" t="n">
        <v>2013</v>
      </c>
      <c r="B621" s="3" t="n">
        <v>6</v>
      </c>
      <c r="C621" s="3" t="n">
        <v>9</v>
      </c>
      <c r="D621" s="4" t="n">
        <v>0.881944444444445</v>
      </c>
      <c r="E621" s="5" t="n">
        <f aca="false">+D621*1</f>
        <v>0.881944444444445</v>
      </c>
      <c r="F621" s="0" t="s">
        <v>100</v>
      </c>
      <c r="G621" s="0" t="s">
        <v>11</v>
      </c>
      <c r="H621" s="5" t="n">
        <f aca="false">+C621+E621</f>
        <v>9.88194444444445</v>
      </c>
      <c r="M621" s="1"/>
    </row>
    <row r="622" customFormat="false" ht="15.75" hidden="false" customHeight="false" outlineLevel="0" collapsed="false">
      <c r="A622" s="2" t="n">
        <v>2013</v>
      </c>
      <c r="B622" s="3" t="n">
        <v>6</v>
      </c>
      <c r="C622" s="3" t="n">
        <v>10</v>
      </c>
      <c r="D622" s="4" t="n">
        <v>0.138888888888889</v>
      </c>
      <c r="E622" s="5" t="n">
        <f aca="false">+D622*1</f>
        <v>0.138888888888889</v>
      </c>
      <c r="F622" s="0" t="s">
        <v>16</v>
      </c>
      <c r="G622" s="0" t="s">
        <v>9</v>
      </c>
      <c r="H622" s="5" t="n">
        <f aca="false">+C622+E622</f>
        <v>10.1388888888889</v>
      </c>
      <c r="M622" s="1"/>
    </row>
    <row r="623" customFormat="false" ht="15.75" hidden="false" customHeight="false" outlineLevel="0" collapsed="false">
      <c r="A623" s="2" t="n">
        <v>2013</v>
      </c>
      <c r="B623" s="3" t="n">
        <v>6</v>
      </c>
      <c r="C623" s="3" t="n">
        <v>10</v>
      </c>
      <c r="D623" s="4" t="n">
        <v>0.384722222222222</v>
      </c>
      <c r="E623" s="5" t="n">
        <f aca="false">+D623*1</f>
        <v>0.384722222222222</v>
      </c>
      <c r="F623" s="0" t="s">
        <v>112</v>
      </c>
      <c r="G623" s="0" t="s">
        <v>11</v>
      </c>
      <c r="H623" s="5" t="n">
        <f aca="false">+C623+E623</f>
        <v>10.3847222222222</v>
      </c>
      <c r="M623" s="1"/>
    </row>
    <row r="624" customFormat="false" ht="15.75" hidden="false" customHeight="false" outlineLevel="0" collapsed="false">
      <c r="A624" s="2" t="n">
        <v>2013</v>
      </c>
      <c r="B624" s="3" t="n">
        <v>6</v>
      </c>
      <c r="C624" s="3" t="n">
        <v>10</v>
      </c>
      <c r="D624" s="4" t="n">
        <v>0.648611111111111</v>
      </c>
      <c r="E624" s="5" t="n">
        <f aca="false">+D624*1</f>
        <v>0.648611111111111</v>
      </c>
      <c r="F624" s="0" t="s">
        <v>229</v>
      </c>
      <c r="G624" s="0" t="s">
        <v>9</v>
      </c>
      <c r="H624" s="5" t="n">
        <f aca="false">+C624+E624</f>
        <v>10.6486111111111</v>
      </c>
      <c r="M624" s="1"/>
    </row>
    <row r="625" customFormat="false" ht="15.75" hidden="false" customHeight="false" outlineLevel="0" collapsed="false">
      <c r="A625" s="2" t="n">
        <v>2013</v>
      </c>
      <c r="B625" s="3" t="n">
        <v>6</v>
      </c>
      <c r="C625" s="3" t="n">
        <v>10</v>
      </c>
      <c r="D625" s="4" t="n">
        <v>0.90625</v>
      </c>
      <c r="E625" s="5" t="n">
        <f aca="false">+D625*1</f>
        <v>0.90625</v>
      </c>
      <c r="F625" s="0" t="s">
        <v>65</v>
      </c>
      <c r="G625" s="0" t="s">
        <v>11</v>
      </c>
      <c r="H625" s="5" t="n">
        <f aca="false">+C625+E625</f>
        <v>10.90625</v>
      </c>
      <c r="M625" s="1"/>
    </row>
    <row r="626" customFormat="false" ht="15.75" hidden="false" customHeight="false" outlineLevel="0" collapsed="false">
      <c r="A626" s="2" t="n">
        <v>2013</v>
      </c>
      <c r="B626" s="3" t="n">
        <v>6</v>
      </c>
      <c r="C626" s="3" t="n">
        <v>11</v>
      </c>
      <c r="D626" s="4" t="n">
        <v>0.163888888888889</v>
      </c>
      <c r="E626" s="5" t="n">
        <f aca="false">+D626*1</f>
        <v>0.163888888888889</v>
      </c>
      <c r="F626" s="0" t="s">
        <v>70</v>
      </c>
      <c r="G626" s="0" t="s">
        <v>9</v>
      </c>
      <c r="H626" s="5" t="n">
        <f aca="false">+C626+E626</f>
        <v>11.1638888888889</v>
      </c>
      <c r="M626" s="1"/>
    </row>
    <row r="627" customFormat="false" ht="15.75" hidden="false" customHeight="false" outlineLevel="0" collapsed="false">
      <c r="A627" s="2" t="n">
        <v>2013</v>
      </c>
      <c r="B627" s="3" t="n">
        <v>6</v>
      </c>
      <c r="C627" s="3" t="n">
        <v>11</v>
      </c>
      <c r="D627" s="4" t="n">
        <v>0.409027777777778</v>
      </c>
      <c r="E627" s="5" t="n">
        <f aca="false">+D627*1</f>
        <v>0.409027777777778</v>
      </c>
      <c r="F627" s="0" t="s">
        <v>10</v>
      </c>
      <c r="G627" s="0" t="s">
        <v>11</v>
      </c>
      <c r="H627" s="5" t="n">
        <f aca="false">+C627+E627</f>
        <v>11.4090277777778</v>
      </c>
      <c r="M627" s="1"/>
    </row>
    <row r="628" customFormat="false" ht="15.75" hidden="false" customHeight="false" outlineLevel="0" collapsed="false">
      <c r="A628" s="2" t="n">
        <v>2013</v>
      </c>
      <c r="B628" s="3" t="n">
        <v>6</v>
      </c>
      <c r="C628" s="3" t="n">
        <v>11</v>
      </c>
      <c r="D628" s="4" t="n">
        <v>0.673611111111111</v>
      </c>
      <c r="E628" s="5" t="n">
        <f aca="false">+D628*1</f>
        <v>0.673611111111111</v>
      </c>
      <c r="F628" s="0" t="s">
        <v>192</v>
      </c>
      <c r="G628" s="0" t="s">
        <v>9</v>
      </c>
      <c r="H628" s="5" t="n">
        <f aca="false">+C628+E628</f>
        <v>11.6736111111111</v>
      </c>
      <c r="M628" s="1"/>
    </row>
    <row r="629" customFormat="false" ht="15.75" hidden="false" customHeight="false" outlineLevel="0" collapsed="false">
      <c r="A629" s="2" t="n">
        <v>2013</v>
      </c>
      <c r="B629" s="3" t="n">
        <v>6</v>
      </c>
      <c r="C629" s="3" t="n">
        <v>11</v>
      </c>
      <c r="D629" s="4" t="n">
        <v>0.93125</v>
      </c>
      <c r="E629" s="5" t="n">
        <f aca="false">+D629*1</f>
        <v>0.93125</v>
      </c>
      <c r="F629" s="0" t="s">
        <v>228</v>
      </c>
      <c r="G629" s="0" t="s">
        <v>11</v>
      </c>
      <c r="H629" s="5" t="n">
        <f aca="false">+C629+E629</f>
        <v>11.93125</v>
      </c>
      <c r="M629" s="1"/>
    </row>
    <row r="630" customFormat="false" ht="15.75" hidden="false" customHeight="false" outlineLevel="0" collapsed="false">
      <c r="A630" s="2" t="n">
        <v>2013</v>
      </c>
      <c r="B630" s="3" t="n">
        <v>6</v>
      </c>
      <c r="C630" s="3" t="n">
        <v>12</v>
      </c>
      <c r="D630" s="4" t="n">
        <v>0.190277777777778</v>
      </c>
      <c r="E630" s="5" t="n">
        <f aca="false">+D630*1</f>
        <v>0.190277777777778</v>
      </c>
      <c r="F630" s="0" t="s">
        <v>30</v>
      </c>
      <c r="G630" s="0" t="s">
        <v>9</v>
      </c>
      <c r="H630" s="5" t="n">
        <f aca="false">+C630+E630</f>
        <v>12.1902777777778</v>
      </c>
      <c r="M630" s="1"/>
    </row>
    <row r="631" customFormat="false" ht="15.75" hidden="false" customHeight="false" outlineLevel="0" collapsed="false">
      <c r="A631" s="2" t="n">
        <v>2013</v>
      </c>
      <c r="B631" s="3" t="n">
        <v>6</v>
      </c>
      <c r="C631" s="3" t="n">
        <v>12</v>
      </c>
      <c r="D631" s="4" t="n">
        <v>0.434027777777778</v>
      </c>
      <c r="E631" s="5" t="n">
        <f aca="false">+D631*1</f>
        <v>0.434027777777778</v>
      </c>
      <c r="F631" s="0" t="s">
        <v>15</v>
      </c>
      <c r="G631" s="0" t="s">
        <v>11</v>
      </c>
      <c r="H631" s="5" t="n">
        <f aca="false">+C631+E631</f>
        <v>12.4340277777778</v>
      </c>
      <c r="M631" s="1"/>
    </row>
    <row r="632" customFormat="false" ht="15.75" hidden="false" customHeight="false" outlineLevel="0" collapsed="false">
      <c r="A632" s="2" t="n">
        <v>2013</v>
      </c>
      <c r="B632" s="3" t="n">
        <v>6</v>
      </c>
      <c r="C632" s="3" t="n">
        <v>12</v>
      </c>
      <c r="D632" s="4" t="n">
        <v>0.699305555555556</v>
      </c>
      <c r="E632" s="5" t="n">
        <f aca="false">+D632*1</f>
        <v>0.699305555555556</v>
      </c>
      <c r="F632" s="0" t="s">
        <v>209</v>
      </c>
      <c r="G632" s="0" t="s">
        <v>9</v>
      </c>
      <c r="H632" s="5" t="n">
        <f aca="false">+C632+E632</f>
        <v>12.6993055555556</v>
      </c>
      <c r="M632" s="1"/>
    </row>
    <row r="633" customFormat="false" ht="15.75" hidden="false" customHeight="false" outlineLevel="0" collapsed="false">
      <c r="A633" s="2" t="n">
        <v>2013</v>
      </c>
      <c r="B633" s="3" t="n">
        <v>6</v>
      </c>
      <c r="C633" s="3" t="n">
        <v>12</v>
      </c>
      <c r="D633" s="4" t="n">
        <v>0.957638888888889</v>
      </c>
      <c r="E633" s="5" t="n">
        <f aca="false">+D633*1</f>
        <v>0.957638888888889</v>
      </c>
      <c r="F633" s="0" t="s">
        <v>118</v>
      </c>
      <c r="G633" s="0" t="s">
        <v>11</v>
      </c>
      <c r="H633" s="5" t="n">
        <f aca="false">+C633+E633</f>
        <v>12.9576388888889</v>
      </c>
      <c r="M633" s="1"/>
    </row>
    <row r="634" customFormat="false" ht="15.75" hidden="false" customHeight="false" outlineLevel="0" collapsed="false">
      <c r="A634" s="2" t="n">
        <v>2013</v>
      </c>
      <c r="B634" s="3" t="n">
        <v>6</v>
      </c>
      <c r="C634" s="3" t="n">
        <v>13</v>
      </c>
      <c r="D634" s="4" t="n">
        <v>0.216666666666667</v>
      </c>
      <c r="E634" s="5" t="n">
        <f aca="false">+D634*1</f>
        <v>0.216666666666667</v>
      </c>
      <c r="F634" s="0" t="s">
        <v>152</v>
      </c>
      <c r="G634" s="0" t="s">
        <v>9</v>
      </c>
      <c r="H634" s="5" t="n">
        <f aca="false">+C634+E634</f>
        <v>13.2166666666667</v>
      </c>
      <c r="M634" s="1"/>
    </row>
    <row r="635" customFormat="false" ht="15.75" hidden="false" customHeight="false" outlineLevel="0" collapsed="false">
      <c r="A635" s="2" t="n">
        <v>2013</v>
      </c>
      <c r="B635" s="3" t="n">
        <v>6</v>
      </c>
      <c r="C635" s="3" t="n">
        <v>13</v>
      </c>
      <c r="D635" s="4" t="n">
        <v>0.460416666666667</v>
      </c>
      <c r="E635" s="5" t="n">
        <f aca="false">+D635*1</f>
        <v>0.460416666666667</v>
      </c>
      <c r="F635" s="0" t="s">
        <v>19</v>
      </c>
      <c r="G635" s="0" t="s">
        <v>11</v>
      </c>
      <c r="H635" s="5" t="n">
        <f aca="false">+C635+E635</f>
        <v>13.4604166666667</v>
      </c>
      <c r="M635" s="1"/>
    </row>
    <row r="636" customFormat="false" ht="15.75" hidden="false" customHeight="false" outlineLevel="0" collapsed="false">
      <c r="A636" s="2" t="n">
        <v>2013</v>
      </c>
      <c r="B636" s="3" t="n">
        <v>6</v>
      </c>
      <c r="C636" s="3" t="n">
        <v>13</v>
      </c>
      <c r="D636" s="4" t="n">
        <v>0.725694444444445</v>
      </c>
      <c r="E636" s="5" t="n">
        <f aca="false">+D636*1</f>
        <v>0.725694444444445</v>
      </c>
      <c r="F636" s="0" t="s">
        <v>16</v>
      </c>
      <c r="G636" s="0" t="s">
        <v>9</v>
      </c>
      <c r="H636" s="5" t="n">
        <f aca="false">+C636+E636</f>
        <v>13.7256944444444</v>
      </c>
      <c r="M636" s="1"/>
    </row>
    <row r="637" customFormat="false" ht="15.75" hidden="false" customHeight="false" outlineLevel="0" collapsed="false">
      <c r="A637" s="2" t="n">
        <v>2013</v>
      </c>
      <c r="B637" s="3" t="n">
        <v>6</v>
      </c>
      <c r="C637" s="3" t="n">
        <v>13</v>
      </c>
      <c r="D637" s="4" t="n">
        <v>0.984722222222222</v>
      </c>
      <c r="E637" s="5" t="n">
        <f aca="false">+D637*1</f>
        <v>0.984722222222222</v>
      </c>
      <c r="F637" s="0" t="s">
        <v>13</v>
      </c>
      <c r="G637" s="0" t="s">
        <v>11</v>
      </c>
      <c r="H637" s="5" t="n">
        <f aca="false">+C637+E637</f>
        <v>13.9847222222222</v>
      </c>
      <c r="M637" s="1"/>
    </row>
    <row r="638" customFormat="false" ht="15.75" hidden="false" customHeight="false" outlineLevel="0" collapsed="false">
      <c r="A638" s="2" t="n">
        <v>2013</v>
      </c>
      <c r="B638" s="3" t="n">
        <v>6</v>
      </c>
      <c r="C638" s="3" t="n">
        <v>14</v>
      </c>
      <c r="D638" s="4" t="n">
        <v>0.245833333333333</v>
      </c>
      <c r="E638" s="5" t="n">
        <f aca="false">+D638*1</f>
        <v>0.245833333333333</v>
      </c>
      <c r="F638" s="0" t="s">
        <v>74</v>
      </c>
      <c r="G638" s="0" t="s">
        <v>9</v>
      </c>
      <c r="H638" s="5" t="n">
        <f aca="false">+C638+E638</f>
        <v>14.2458333333333</v>
      </c>
      <c r="M638" s="1"/>
    </row>
    <row r="639" customFormat="false" ht="15.75" hidden="false" customHeight="false" outlineLevel="0" collapsed="false">
      <c r="A639" s="2" t="n">
        <v>2013</v>
      </c>
      <c r="B639" s="3" t="n">
        <v>6</v>
      </c>
      <c r="C639" s="3" t="n">
        <v>14</v>
      </c>
      <c r="D639" s="4" t="n">
        <v>0.489583333333333</v>
      </c>
      <c r="E639" s="5" t="n">
        <f aca="false">+D639*1</f>
        <v>0.489583333333333</v>
      </c>
      <c r="F639" s="0" t="s">
        <v>23</v>
      </c>
      <c r="G639" s="0" t="s">
        <v>11</v>
      </c>
      <c r="H639" s="5" t="n">
        <f aca="false">+C639+E639</f>
        <v>14.4895833333333</v>
      </c>
      <c r="M639" s="1"/>
    </row>
    <row r="640" customFormat="false" ht="15.75" hidden="false" customHeight="false" outlineLevel="0" collapsed="false">
      <c r="A640" s="2" t="n">
        <v>2013</v>
      </c>
      <c r="B640" s="3" t="n">
        <v>6</v>
      </c>
      <c r="C640" s="3" t="n">
        <v>14</v>
      </c>
      <c r="D640" s="4" t="n">
        <v>0.754861111111111</v>
      </c>
      <c r="E640" s="5" t="n">
        <f aca="false">+D640*1</f>
        <v>0.754861111111111</v>
      </c>
      <c r="F640" s="0" t="s">
        <v>30</v>
      </c>
      <c r="G640" s="0" t="s">
        <v>9</v>
      </c>
      <c r="H640" s="5" t="n">
        <f aca="false">+C640+E640</f>
        <v>14.7548611111111</v>
      </c>
      <c r="M640" s="1"/>
    </row>
    <row r="641" customFormat="false" ht="15.75" hidden="false" customHeight="false" outlineLevel="0" collapsed="false">
      <c r="A641" s="2" t="n">
        <v>2013</v>
      </c>
      <c r="B641" s="3" t="n">
        <v>6</v>
      </c>
      <c r="C641" s="3" t="n">
        <v>15</v>
      </c>
      <c r="D641" s="4" t="n">
        <v>0.0152777777777778</v>
      </c>
      <c r="E641" s="5" t="n">
        <f aca="false">+D641*1</f>
        <v>0.0152777777777778</v>
      </c>
      <c r="F641" s="0" t="s">
        <v>17</v>
      </c>
      <c r="G641" s="0" t="s">
        <v>11</v>
      </c>
      <c r="H641" s="5" t="n">
        <f aca="false">+C641+E641</f>
        <v>15.0152777777778</v>
      </c>
      <c r="M641" s="1"/>
    </row>
    <row r="642" customFormat="false" ht="15.75" hidden="false" customHeight="false" outlineLevel="0" collapsed="false">
      <c r="A642" s="2" t="n">
        <v>2013</v>
      </c>
      <c r="B642" s="3" t="n">
        <v>6</v>
      </c>
      <c r="C642" s="3" t="n">
        <v>15</v>
      </c>
      <c r="D642" s="4" t="n">
        <v>0.277777777777778</v>
      </c>
      <c r="E642" s="5" t="n">
        <f aca="false">+D642*1</f>
        <v>0.277777777777778</v>
      </c>
      <c r="F642" s="0" t="s">
        <v>202</v>
      </c>
      <c r="G642" s="0" t="s">
        <v>9</v>
      </c>
      <c r="H642" s="5" t="n">
        <f aca="false">+C642+E642</f>
        <v>15.2777777777778</v>
      </c>
      <c r="M642" s="1"/>
    </row>
    <row r="643" customFormat="false" ht="15.75" hidden="false" customHeight="false" outlineLevel="0" collapsed="false">
      <c r="A643" s="2" t="n">
        <v>2013</v>
      </c>
      <c r="B643" s="3" t="n">
        <v>6</v>
      </c>
      <c r="C643" s="3" t="n">
        <v>15</v>
      </c>
      <c r="D643" s="4" t="n">
        <v>0.522222222222222</v>
      </c>
      <c r="E643" s="5" t="n">
        <f aca="false">+D643*1</f>
        <v>0.522222222222222</v>
      </c>
      <c r="F643" s="0" t="s">
        <v>31</v>
      </c>
      <c r="G643" s="0" t="s">
        <v>11</v>
      </c>
      <c r="H643" s="5" t="n">
        <f aca="false">+C643+E643</f>
        <v>15.5222222222222</v>
      </c>
      <c r="M643" s="1"/>
    </row>
    <row r="644" customFormat="false" ht="15.75" hidden="false" customHeight="false" outlineLevel="0" collapsed="false">
      <c r="A644" s="2" t="n">
        <v>2013</v>
      </c>
      <c r="B644" s="3" t="n">
        <v>6</v>
      </c>
      <c r="C644" s="3" t="n">
        <v>15</v>
      </c>
      <c r="D644" s="4" t="n">
        <v>0.788194444444445</v>
      </c>
      <c r="E644" s="5" t="n">
        <f aca="false">+D644*1</f>
        <v>0.788194444444445</v>
      </c>
      <c r="F644" s="0" t="s">
        <v>28</v>
      </c>
      <c r="G644" s="0" t="s">
        <v>9</v>
      </c>
      <c r="H644" s="5" t="n">
        <f aca="false">+C644+E644</f>
        <v>15.7881944444444</v>
      </c>
      <c r="M644" s="1"/>
    </row>
    <row r="645" customFormat="false" ht="15.75" hidden="false" customHeight="false" outlineLevel="0" collapsed="false">
      <c r="A645" s="2" t="n">
        <v>2013</v>
      </c>
      <c r="B645" s="3" t="n">
        <v>6</v>
      </c>
      <c r="C645" s="3" t="n">
        <v>16</v>
      </c>
      <c r="D645" s="4" t="n">
        <v>0.0506944444444445</v>
      </c>
      <c r="E645" s="5" t="n">
        <f aca="false">+D645*1</f>
        <v>0.0506944444444445</v>
      </c>
      <c r="F645" s="0" t="s">
        <v>23</v>
      </c>
      <c r="G645" s="0" t="s">
        <v>11</v>
      </c>
      <c r="H645" s="5" t="n">
        <f aca="false">+C645+E645</f>
        <v>16.0506944444444</v>
      </c>
      <c r="M645" s="1"/>
    </row>
    <row r="646" customFormat="false" ht="15.75" hidden="false" customHeight="false" outlineLevel="0" collapsed="false">
      <c r="A646" s="2" t="n">
        <v>2013</v>
      </c>
      <c r="B646" s="3" t="n">
        <v>6</v>
      </c>
      <c r="C646" s="3" t="n">
        <v>16</v>
      </c>
      <c r="D646" s="4" t="n">
        <v>0.315277777777778</v>
      </c>
      <c r="E646" s="5" t="n">
        <f aca="false">+D646*1</f>
        <v>0.315277777777778</v>
      </c>
      <c r="F646" s="0" t="s">
        <v>218</v>
      </c>
      <c r="G646" s="0" t="s">
        <v>9</v>
      </c>
      <c r="H646" s="5" t="n">
        <f aca="false">+C646+E646</f>
        <v>16.3152777777778</v>
      </c>
      <c r="M646" s="1"/>
    </row>
    <row r="647" customFormat="false" ht="15.75" hidden="false" customHeight="false" outlineLevel="0" collapsed="false">
      <c r="A647" s="2" t="n">
        <v>2013</v>
      </c>
      <c r="B647" s="3" t="n">
        <v>6</v>
      </c>
      <c r="C647" s="3" t="n">
        <v>16</v>
      </c>
      <c r="D647" s="4" t="n">
        <v>0.561111111111111</v>
      </c>
      <c r="E647" s="5" t="n">
        <f aca="false">+D647*1</f>
        <v>0.561111111111111</v>
      </c>
      <c r="F647" s="0" t="s">
        <v>166</v>
      </c>
      <c r="G647" s="0" t="s">
        <v>11</v>
      </c>
      <c r="H647" s="5" t="n">
        <f aca="false">+C647+E647</f>
        <v>16.5611111111111</v>
      </c>
      <c r="M647" s="1"/>
    </row>
    <row r="648" customFormat="false" ht="15.75" hidden="false" customHeight="false" outlineLevel="0" collapsed="false">
      <c r="A648" s="2" t="n">
        <v>2013</v>
      </c>
      <c r="B648" s="3" t="n">
        <v>6</v>
      </c>
      <c r="C648" s="3" t="n">
        <v>16</v>
      </c>
      <c r="D648" s="4" t="n">
        <v>0.827083333333333</v>
      </c>
      <c r="E648" s="5" t="n">
        <f aca="false">+D648*1</f>
        <v>0.827083333333333</v>
      </c>
      <c r="F648" s="0" t="s">
        <v>230</v>
      </c>
      <c r="G648" s="0" t="s">
        <v>9</v>
      </c>
      <c r="H648" s="5" t="n">
        <f aca="false">+C648+E648</f>
        <v>16.8270833333333</v>
      </c>
      <c r="M648" s="1"/>
    </row>
    <row r="649" customFormat="false" ht="15.75" hidden="false" customHeight="false" outlineLevel="0" collapsed="false">
      <c r="A649" s="2" t="n">
        <v>2013</v>
      </c>
      <c r="B649" s="3" t="n">
        <v>6</v>
      </c>
      <c r="C649" s="3" t="n">
        <v>17</v>
      </c>
      <c r="D649" s="4" t="n">
        <v>0.0916666666666667</v>
      </c>
      <c r="E649" s="5" t="n">
        <f aca="false">+D649*1</f>
        <v>0.0916666666666667</v>
      </c>
      <c r="F649" s="0" t="s">
        <v>136</v>
      </c>
      <c r="G649" s="0" t="s">
        <v>11</v>
      </c>
      <c r="H649" s="5" t="n">
        <f aca="false">+C649+E649</f>
        <v>17.0916666666667</v>
      </c>
      <c r="M649" s="1"/>
    </row>
    <row r="650" customFormat="false" ht="15.75" hidden="false" customHeight="false" outlineLevel="0" collapsed="false">
      <c r="A650" s="2" t="n">
        <v>2013</v>
      </c>
      <c r="B650" s="3" t="n">
        <v>6</v>
      </c>
      <c r="C650" s="3" t="n">
        <v>17</v>
      </c>
      <c r="D650" s="4" t="n">
        <v>0.356944444444444</v>
      </c>
      <c r="E650" s="5" t="n">
        <f aca="false">+D650*1</f>
        <v>0.356944444444444</v>
      </c>
      <c r="F650" s="0" t="s">
        <v>76</v>
      </c>
      <c r="G650" s="0" t="s">
        <v>9</v>
      </c>
      <c r="H650" s="5" t="n">
        <f aca="false">+C650+E650</f>
        <v>17.3569444444444</v>
      </c>
      <c r="M650" s="1"/>
    </row>
    <row r="651" customFormat="false" ht="15.75" hidden="false" customHeight="false" outlineLevel="0" collapsed="false">
      <c r="A651" s="2" t="n">
        <v>2013</v>
      </c>
      <c r="B651" s="3" t="n">
        <v>6</v>
      </c>
      <c r="C651" s="3" t="n">
        <v>17</v>
      </c>
      <c r="D651" s="4" t="n">
        <v>0.607638888888889</v>
      </c>
      <c r="E651" s="5" t="n">
        <f aca="false">+D651*1</f>
        <v>0.607638888888889</v>
      </c>
      <c r="F651" s="0" t="s">
        <v>138</v>
      </c>
      <c r="G651" s="0" t="s">
        <v>11</v>
      </c>
      <c r="H651" s="5" t="n">
        <f aca="false">+C651+E651</f>
        <v>17.6076388888889</v>
      </c>
      <c r="M651" s="1"/>
    </row>
    <row r="652" customFormat="false" ht="15.75" hidden="false" customHeight="false" outlineLevel="0" collapsed="false">
      <c r="A652" s="2" t="n">
        <v>2013</v>
      </c>
      <c r="B652" s="3" t="n">
        <v>6</v>
      </c>
      <c r="C652" s="3" t="n">
        <v>17</v>
      </c>
      <c r="D652" s="4" t="n">
        <v>0.871527777777778</v>
      </c>
      <c r="E652" s="5" t="n">
        <f aca="false">+D652*1</f>
        <v>0.871527777777778</v>
      </c>
      <c r="F652" s="0" t="s">
        <v>74</v>
      </c>
      <c r="G652" s="0" t="s">
        <v>9</v>
      </c>
      <c r="H652" s="5" t="n">
        <f aca="false">+C652+E652</f>
        <v>17.8715277777778</v>
      </c>
      <c r="M652" s="1"/>
    </row>
    <row r="653" customFormat="false" ht="15.75" hidden="false" customHeight="false" outlineLevel="0" collapsed="false">
      <c r="A653" s="2" t="n">
        <v>2013</v>
      </c>
      <c r="B653" s="3" t="n">
        <v>6</v>
      </c>
      <c r="C653" s="3" t="n">
        <v>18</v>
      </c>
      <c r="D653" s="4" t="n">
        <v>0.1375</v>
      </c>
      <c r="E653" s="5" t="n">
        <f aca="false">+D653*1</f>
        <v>0.1375</v>
      </c>
      <c r="F653" s="0" t="s">
        <v>33</v>
      </c>
      <c r="G653" s="0" t="s">
        <v>11</v>
      </c>
      <c r="H653" s="5" t="n">
        <f aca="false">+C653+E653</f>
        <v>18.1375</v>
      </c>
      <c r="M653" s="1"/>
    </row>
    <row r="654" customFormat="false" ht="15.75" hidden="false" customHeight="false" outlineLevel="0" collapsed="false">
      <c r="A654" s="2" t="n">
        <v>2013</v>
      </c>
      <c r="B654" s="3" t="n">
        <v>6</v>
      </c>
      <c r="C654" s="3" t="n">
        <v>18</v>
      </c>
      <c r="D654" s="4" t="n">
        <v>0.402083333333333</v>
      </c>
      <c r="E654" s="5" t="n">
        <f aca="false">+D654*1</f>
        <v>0.402083333333333</v>
      </c>
      <c r="F654" s="0" t="s">
        <v>216</v>
      </c>
      <c r="G654" s="0" t="s">
        <v>9</v>
      </c>
      <c r="H654" s="5" t="n">
        <f aca="false">+C654+E654</f>
        <v>18.4020833333333</v>
      </c>
      <c r="M654" s="1"/>
    </row>
    <row r="655" customFormat="false" ht="15.75" hidden="false" customHeight="false" outlineLevel="0" collapsed="false">
      <c r="A655" s="2" t="n">
        <v>2013</v>
      </c>
      <c r="B655" s="3" t="n">
        <v>6</v>
      </c>
      <c r="C655" s="3" t="n">
        <v>18</v>
      </c>
      <c r="D655" s="4" t="n">
        <v>0.65625</v>
      </c>
      <c r="E655" s="5" t="n">
        <f aca="false">+D655*1</f>
        <v>0.65625</v>
      </c>
      <c r="F655" s="0" t="s">
        <v>31</v>
      </c>
      <c r="G655" s="0" t="s">
        <v>11</v>
      </c>
      <c r="H655" s="5" t="n">
        <f aca="false">+C655+E655</f>
        <v>18.65625</v>
      </c>
      <c r="M655" s="1"/>
    </row>
    <row r="656" customFormat="false" ht="15.75" hidden="false" customHeight="false" outlineLevel="0" collapsed="false">
      <c r="A656" s="2" t="n">
        <v>2013</v>
      </c>
      <c r="B656" s="3" t="n">
        <v>6</v>
      </c>
      <c r="C656" s="3" t="n">
        <v>18</v>
      </c>
      <c r="D656" s="4" t="n">
        <v>0.91875</v>
      </c>
      <c r="E656" s="5" t="n">
        <f aca="false">+D656*1</f>
        <v>0.91875</v>
      </c>
      <c r="F656" s="0" t="s">
        <v>231</v>
      </c>
      <c r="G656" s="0" t="s">
        <v>9</v>
      </c>
      <c r="H656" s="5" t="n">
        <f aca="false">+C656+E656</f>
        <v>18.91875</v>
      </c>
      <c r="M656" s="1"/>
    </row>
    <row r="657" customFormat="false" ht="15.75" hidden="false" customHeight="false" outlineLevel="0" collapsed="false">
      <c r="A657" s="2" t="n">
        <v>2013</v>
      </c>
      <c r="B657" s="3" t="n">
        <v>6</v>
      </c>
      <c r="C657" s="3" t="n">
        <v>19</v>
      </c>
      <c r="D657" s="4" t="n">
        <v>0.181944444444444</v>
      </c>
      <c r="E657" s="5" t="n">
        <f aca="false">+D657*1</f>
        <v>0.181944444444444</v>
      </c>
      <c r="F657" s="0" t="s">
        <v>191</v>
      </c>
      <c r="G657" s="0" t="s">
        <v>11</v>
      </c>
      <c r="H657" s="5" t="n">
        <f aca="false">+C657+E657</f>
        <v>19.1819444444444</v>
      </c>
      <c r="M657" s="1"/>
    </row>
    <row r="658" customFormat="false" ht="15.75" hidden="false" customHeight="false" outlineLevel="0" collapsed="false">
      <c r="A658" s="2" t="n">
        <v>2013</v>
      </c>
      <c r="B658" s="3" t="n">
        <v>6</v>
      </c>
      <c r="C658" s="3" t="n">
        <v>19</v>
      </c>
      <c r="D658" s="4" t="n">
        <v>0.445833333333333</v>
      </c>
      <c r="E658" s="5" t="n">
        <f aca="false">+D658*1</f>
        <v>0.445833333333333</v>
      </c>
      <c r="F658" s="0" t="s">
        <v>90</v>
      </c>
      <c r="G658" s="0" t="s">
        <v>9</v>
      </c>
      <c r="H658" s="5" t="n">
        <f aca="false">+C658+E658</f>
        <v>19.4458333333333</v>
      </c>
      <c r="M658" s="1"/>
    </row>
    <row r="659" customFormat="false" ht="15.75" hidden="false" customHeight="false" outlineLevel="0" collapsed="false">
      <c r="A659" s="2" t="n">
        <v>2013</v>
      </c>
      <c r="B659" s="3" t="n">
        <v>6</v>
      </c>
      <c r="C659" s="3" t="n">
        <v>19</v>
      </c>
      <c r="D659" s="4" t="n">
        <v>0.702777777777778</v>
      </c>
      <c r="E659" s="5" t="n">
        <f aca="false">+D659*1</f>
        <v>0.702777777777778</v>
      </c>
      <c r="F659" s="0" t="s">
        <v>189</v>
      </c>
      <c r="G659" s="0" t="s">
        <v>11</v>
      </c>
      <c r="H659" s="5" t="n">
        <f aca="false">+C659+E659</f>
        <v>19.7027777777778</v>
      </c>
      <c r="M659" s="1"/>
    </row>
    <row r="660" customFormat="false" ht="15.75" hidden="false" customHeight="false" outlineLevel="0" collapsed="false">
      <c r="A660" s="2" t="n">
        <v>2013</v>
      </c>
      <c r="B660" s="3" t="n">
        <v>6</v>
      </c>
      <c r="C660" s="3" t="n">
        <v>19</v>
      </c>
      <c r="D660" s="4" t="n">
        <v>0.963888888888889</v>
      </c>
      <c r="E660" s="5" t="n">
        <f aca="false">+D660*1</f>
        <v>0.963888888888889</v>
      </c>
      <c r="F660" s="0" t="s">
        <v>135</v>
      </c>
      <c r="G660" s="0" t="s">
        <v>9</v>
      </c>
      <c r="H660" s="5" t="n">
        <f aca="false">+C660+E660</f>
        <v>19.9638888888889</v>
      </c>
      <c r="M660" s="1"/>
    </row>
    <row r="661" customFormat="false" ht="15.75" hidden="false" customHeight="false" outlineLevel="0" collapsed="false">
      <c r="A661" s="2" t="n">
        <v>2013</v>
      </c>
      <c r="B661" s="3" t="n">
        <v>6</v>
      </c>
      <c r="C661" s="3" t="n">
        <v>20</v>
      </c>
      <c r="D661" s="4" t="n">
        <v>0.223611111111111</v>
      </c>
      <c r="E661" s="5" t="n">
        <f aca="false">+D661*1</f>
        <v>0.223611111111111</v>
      </c>
      <c r="F661" s="0" t="s">
        <v>118</v>
      </c>
      <c r="G661" s="0" t="s">
        <v>11</v>
      </c>
      <c r="H661" s="5" t="n">
        <f aca="false">+C661+E661</f>
        <v>20.2236111111111</v>
      </c>
      <c r="M661" s="1"/>
    </row>
    <row r="662" customFormat="false" ht="15.75" hidden="false" customHeight="false" outlineLevel="0" collapsed="false">
      <c r="A662" s="2" t="n">
        <v>2013</v>
      </c>
      <c r="B662" s="3" t="n">
        <v>6</v>
      </c>
      <c r="C662" s="3" t="n">
        <v>20</v>
      </c>
      <c r="D662" s="4" t="n">
        <v>0.486805555555556</v>
      </c>
      <c r="E662" s="5" t="n">
        <f aca="false">+D662*1</f>
        <v>0.486805555555556</v>
      </c>
      <c r="F662" s="0" t="s">
        <v>227</v>
      </c>
      <c r="G662" s="0" t="s">
        <v>9</v>
      </c>
      <c r="H662" s="5" t="n">
        <f aca="false">+C662+E662</f>
        <v>20.4868055555556</v>
      </c>
      <c r="M662" s="1"/>
    </row>
    <row r="663" customFormat="false" ht="15.75" hidden="false" customHeight="false" outlineLevel="0" collapsed="false">
      <c r="A663" s="2" t="n">
        <v>2013</v>
      </c>
      <c r="B663" s="3" t="n">
        <v>6</v>
      </c>
      <c r="C663" s="3" t="n">
        <v>20</v>
      </c>
      <c r="D663" s="4" t="n">
        <v>0.745138888888889</v>
      </c>
      <c r="E663" s="5" t="n">
        <f aca="false">+D663*1</f>
        <v>0.745138888888889</v>
      </c>
      <c r="F663" s="0" t="s">
        <v>97</v>
      </c>
      <c r="G663" s="0" t="s">
        <v>11</v>
      </c>
      <c r="H663" s="5" t="n">
        <f aca="false">+C663+E663</f>
        <v>20.7451388888889</v>
      </c>
      <c r="M663" s="1"/>
    </row>
    <row r="664" customFormat="false" ht="15.75" hidden="false" customHeight="false" outlineLevel="0" collapsed="false">
      <c r="A664" s="2" t="n">
        <v>2013</v>
      </c>
      <c r="B664" s="3" t="n">
        <v>6</v>
      </c>
      <c r="C664" s="3" t="n">
        <v>21</v>
      </c>
      <c r="D664" s="4" t="n">
        <v>0.00486111111111111</v>
      </c>
      <c r="E664" s="5" t="n">
        <f aca="false">+D664*1</f>
        <v>0.00486111111111111</v>
      </c>
      <c r="F664" s="0" t="s">
        <v>193</v>
      </c>
      <c r="G664" s="0" t="s">
        <v>9</v>
      </c>
      <c r="H664" s="5" t="n">
        <f aca="false">+C664+E664</f>
        <v>21.0048611111111</v>
      </c>
      <c r="M664" s="1"/>
    </row>
    <row r="665" customFormat="false" ht="15.75" hidden="false" customHeight="false" outlineLevel="0" collapsed="false">
      <c r="A665" s="2" t="n">
        <v>2013</v>
      </c>
      <c r="B665" s="3" t="n">
        <v>6</v>
      </c>
      <c r="C665" s="3" t="n">
        <v>21</v>
      </c>
      <c r="D665" s="4" t="n">
        <v>0.261805555555556</v>
      </c>
      <c r="E665" s="5" t="n">
        <f aca="false">+D665*1</f>
        <v>0.261805555555556</v>
      </c>
      <c r="F665" s="0" t="s">
        <v>99</v>
      </c>
      <c r="G665" s="0" t="s">
        <v>11</v>
      </c>
      <c r="H665" s="5" t="n">
        <f aca="false">+C665+E665</f>
        <v>21.2618055555556</v>
      </c>
      <c r="M665" s="1"/>
    </row>
    <row r="666" customFormat="false" ht="15.75" hidden="false" customHeight="false" outlineLevel="0" collapsed="false">
      <c r="A666" s="2" t="n">
        <v>2013</v>
      </c>
      <c r="B666" s="3" t="n">
        <v>6</v>
      </c>
      <c r="C666" s="3" t="n">
        <v>21</v>
      </c>
      <c r="D666" s="4" t="n">
        <v>0.524305555555556</v>
      </c>
      <c r="E666" s="5" t="n">
        <f aca="false">+D666*1</f>
        <v>0.524305555555556</v>
      </c>
      <c r="F666" s="0" t="s">
        <v>106</v>
      </c>
      <c r="G666" s="0" t="s">
        <v>9</v>
      </c>
      <c r="H666" s="5" t="n">
        <f aca="false">+C666+E666</f>
        <v>21.5243055555556</v>
      </c>
      <c r="M666" s="1"/>
    </row>
    <row r="667" customFormat="false" ht="15.75" hidden="false" customHeight="false" outlineLevel="0" collapsed="false">
      <c r="A667" s="2" t="n">
        <v>2013</v>
      </c>
      <c r="B667" s="3" t="n">
        <v>6</v>
      </c>
      <c r="C667" s="3" t="n">
        <v>21</v>
      </c>
      <c r="D667" s="4" t="n">
        <v>0.783333333333333</v>
      </c>
      <c r="E667" s="5" t="n">
        <f aca="false">+D667*1</f>
        <v>0.783333333333333</v>
      </c>
      <c r="F667" s="0" t="s">
        <v>156</v>
      </c>
      <c r="G667" s="0" t="s">
        <v>11</v>
      </c>
      <c r="H667" s="5" t="n">
        <f aca="false">+C667+E667</f>
        <v>21.7833333333333</v>
      </c>
      <c r="M667" s="1"/>
    </row>
    <row r="668" customFormat="false" ht="15.75" hidden="false" customHeight="false" outlineLevel="0" collapsed="false">
      <c r="A668" s="2" t="n">
        <v>2013</v>
      </c>
      <c r="B668" s="3" t="n">
        <v>6</v>
      </c>
      <c r="C668" s="3" t="n">
        <v>22</v>
      </c>
      <c r="D668" s="4" t="n">
        <v>0.0430555555555556</v>
      </c>
      <c r="E668" s="5" t="n">
        <f aca="false">+D668*1</f>
        <v>0.0430555555555556</v>
      </c>
      <c r="F668" s="0" t="s">
        <v>120</v>
      </c>
      <c r="G668" s="0" t="s">
        <v>9</v>
      </c>
      <c r="H668" s="5" t="n">
        <f aca="false">+C668+E668</f>
        <v>22.0430555555556</v>
      </c>
      <c r="M668" s="1"/>
    </row>
    <row r="669" customFormat="false" ht="15.75" hidden="false" customHeight="false" outlineLevel="0" collapsed="false">
      <c r="A669" s="2" t="n">
        <v>2013</v>
      </c>
      <c r="B669" s="3" t="n">
        <v>6</v>
      </c>
      <c r="C669" s="3" t="n">
        <v>22</v>
      </c>
      <c r="D669" s="4" t="n">
        <v>0.297916666666667</v>
      </c>
      <c r="E669" s="5" t="n">
        <f aca="false">+D669*1</f>
        <v>0.297916666666667</v>
      </c>
      <c r="F669" s="0" t="s">
        <v>61</v>
      </c>
      <c r="G669" s="0" t="s">
        <v>11</v>
      </c>
      <c r="H669" s="5" t="n">
        <f aca="false">+C669+E669</f>
        <v>22.2979166666667</v>
      </c>
      <c r="M669" s="1"/>
    </row>
    <row r="670" customFormat="false" ht="15.75" hidden="false" customHeight="false" outlineLevel="0" collapsed="false">
      <c r="A670" s="2" t="n">
        <v>2013</v>
      </c>
      <c r="B670" s="3" t="n">
        <v>6</v>
      </c>
      <c r="C670" s="3" t="n">
        <v>22</v>
      </c>
      <c r="D670" s="4" t="n">
        <v>0.559722222222222</v>
      </c>
      <c r="E670" s="5" t="n">
        <f aca="false">+D670*1</f>
        <v>0.559722222222222</v>
      </c>
      <c r="F670" s="0" t="s">
        <v>47</v>
      </c>
      <c r="G670" s="0" t="s">
        <v>9</v>
      </c>
      <c r="H670" s="5" t="n">
        <f aca="false">+C670+E670</f>
        <v>22.5597222222222</v>
      </c>
      <c r="M670" s="1"/>
    </row>
    <row r="671" customFormat="false" ht="15.75" hidden="false" customHeight="false" outlineLevel="0" collapsed="false">
      <c r="A671" s="2" t="n">
        <v>2013</v>
      </c>
      <c r="B671" s="3" t="n">
        <v>6</v>
      </c>
      <c r="C671" s="3" t="n">
        <v>22</v>
      </c>
      <c r="D671" s="4" t="n">
        <v>0.819444444444445</v>
      </c>
      <c r="E671" s="5" t="n">
        <f aca="false">+D671*1</f>
        <v>0.819444444444445</v>
      </c>
      <c r="F671" s="0" t="s">
        <v>124</v>
      </c>
      <c r="G671" s="0" t="s">
        <v>11</v>
      </c>
      <c r="H671" s="5" t="n">
        <f aca="false">+C671+E671</f>
        <v>22.8194444444444</v>
      </c>
      <c r="M671" s="1"/>
    </row>
    <row r="672" customFormat="false" ht="15.75" hidden="false" customHeight="false" outlineLevel="0" collapsed="false">
      <c r="A672" s="2" t="n">
        <v>2013</v>
      </c>
      <c r="B672" s="3" t="n">
        <v>6</v>
      </c>
      <c r="C672" s="3" t="n">
        <v>23</v>
      </c>
      <c r="D672" s="4" t="n">
        <v>0.0798611111111111</v>
      </c>
      <c r="E672" s="5" t="n">
        <f aca="false">+D672*1</f>
        <v>0.0798611111111111</v>
      </c>
      <c r="F672" s="0" t="s">
        <v>98</v>
      </c>
      <c r="G672" s="0" t="s">
        <v>9</v>
      </c>
      <c r="H672" s="5" t="n">
        <f aca="false">+C672+E672</f>
        <v>23.0798611111111</v>
      </c>
      <c r="M672" s="1"/>
    </row>
    <row r="673" customFormat="false" ht="15.75" hidden="false" customHeight="false" outlineLevel="0" collapsed="false">
      <c r="A673" s="2" t="n">
        <v>2013</v>
      </c>
      <c r="B673" s="3" t="n">
        <v>6</v>
      </c>
      <c r="C673" s="3" t="n">
        <v>23</v>
      </c>
      <c r="D673" s="4" t="n">
        <v>0.331944444444444</v>
      </c>
      <c r="E673" s="5" t="n">
        <f aca="false">+D673*1</f>
        <v>0.331944444444444</v>
      </c>
      <c r="F673" s="0" t="s">
        <v>170</v>
      </c>
      <c r="G673" s="0" t="s">
        <v>11</v>
      </c>
      <c r="H673" s="5" t="n">
        <f aca="false">+C673+E673</f>
        <v>23.3319444444444</v>
      </c>
      <c r="M673" s="1"/>
    </row>
    <row r="674" customFormat="false" ht="15.75" hidden="false" customHeight="false" outlineLevel="0" collapsed="false">
      <c r="A674" s="2" t="n">
        <v>2013</v>
      </c>
      <c r="B674" s="3" t="n">
        <v>6</v>
      </c>
      <c r="C674" s="3" t="n">
        <v>23</v>
      </c>
      <c r="D674" s="4" t="n">
        <v>0.594444444444444</v>
      </c>
      <c r="E674" s="5" t="n">
        <f aca="false">+D674*1</f>
        <v>0.594444444444444</v>
      </c>
      <c r="F674" s="0" t="s">
        <v>232</v>
      </c>
      <c r="G674" s="0" t="s">
        <v>9</v>
      </c>
      <c r="H674" s="5" t="n">
        <f aca="false">+C674+E674</f>
        <v>23.5944444444444</v>
      </c>
      <c r="M674" s="1"/>
    </row>
    <row r="675" customFormat="false" ht="15.75" hidden="false" customHeight="false" outlineLevel="0" collapsed="false">
      <c r="A675" s="2" t="n">
        <v>2013</v>
      </c>
      <c r="B675" s="3" t="n">
        <v>6</v>
      </c>
      <c r="C675" s="3" t="n">
        <v>23</v>
      </c>
      <c r="D675" s="4" t="n">
        <v>0.854166666666667</v>
      </c>
      <c r="E675" s="5" t="n">
        <f aca="false">+D675*1</f>
        <v>0.854166666666667</v>
      </c>
      <c r="F675" s="0" t="s">
        <v>205</v>
      </c>
      <c r="G675" s="0" t="s">
        <v>11</v>
      </c>
      <c r="H675" s="5" t="n">
        <f aca="false">+C675+E675</f>
        <v>23.8541666666667</v>
      </c>
      <c r="M675" s="1"/>
    </row>
    <row r="676" customFormat="false" ht="15.75" hidden="false" customHeight="false" outlineLevel="0" collapsed="false">
      <c r="A676" s="2" t="n">
        <v>2013</v>
      </c>
      <c r="B676" s="3" t="n">
        <v>6</v>
      </c>
      <c r="C676" s="3" t="n">
        <v>24</v>
      </c>
      <c r="D676" s="4" t="n">
        <v>0.114583333333333</v>
      </c>
      <c r="E676" s="5" t="n">
        <f aca="false">+D676*1</f>
        <v>0.114583333333333</v>
      </c>
      <c r="F676" s="0" t="s">
        <v>183</v>
      </c>
      <c r="G676" s="0" t="s">
        <v>9</v>
      </c>
      <c r="H676" s="5" t="n">
        <f aca="false">+C676+E676</f>
        <v>24.1145833333333</v>
      </c>
      <c r="M676" s="1"/>
    </row>
    <row r="677" customFormat="false" ht="15.75" hidden="false" customHeight="false" outlineLevel="0" collapsed="false">
      <c r="A677" s="2" t="n">
        <v>2013</v>
      </c>
      <c r="B677" s="3" t="n">
        <v>6</v>
      </c>
      <c r="C677" s="3" t="n">
        <v>24</v>
      </c>
      <c r="D677" s="4" t="n">
        <v>0.365972222222222</v>
      </c>
      <c r="E677" s="5" t="n">
        <f aca="false">+D677*1</f>
        <v>0.365972222222222</v>
      </c>
      <c r="F677" s="0" t="s">
        <v>128</v>
      </c>
      <c r="G677" s="0" t="s">
        <v>11</v>
      </c>
      <c r="H677" s="5" t="n">
        <f aca="false">+C677+E677</f>
        <v>24.3659722222222</v>
      </c>
      <c r="M677" s="1"/>
    </row>
    <row r="678" customFormat="false" ht="15.75" hidden="false" customHeight="false" outlineLevel="0" collapsed="false">
      <c r="A678" s="2" t="n">
        <v>2013</v>
      </c>
      <c r="B678" s="3" t="n">
        <v>6</v>
      </c>
      <c r="C678" s="3" t="n">
        <v>24</v>
      </c>
      <c r="D678" s="4" t="n">
        <v>0.628472222222222</v>
      </c>
      <c r="E678" s="5" t="n">
        <f aca="false">+D678*1</f>
        <v>0.628472222222222</v>
      </c>
      <c r="F678" s="0" t="s">
        <v>233</v>
      </c>
      <c r="G678" s="0" t="s">
        <v>9</v>
      </c>
      <c r="H678" s="5" t="n">
        <f aca="false">+C678+E678</f>
        <v>24.6284722222222</v>
      </c>
      <c r="M678" s="1"/>
    </row>
    <row r="679" customFormat="false" ht="15.75" hidden="false" customHeight="false" outlineLevel="0" collapsed="false">
      <c r="A679" s="2" t="n">
        <v>2013</v>
      </c>
      <c r="B679" s="3" t="n">
        <v>6</v>
      </c>
      <c r="C679" s="3" t="n">
        <v>24</v>
      </c>
      <c r="D679" s="4" t="n">
        <v>0.888888888888889</v>
      </c>
      <c r="E679" s="5" t="n">
        <f aca="false">+D679*1</f>
        <v>0.888888888888889</v>
      </c>
      <c r="F679" s="0" t="s">
        <v>234</v>
      </c>
      <c r="G679" s="0" t="s">
        <v>11</v>
      </c>
      <c r="H679" s="5" t="n">
        <f aca="false">+C679+E679</f>
        <v>24.8888888888889</v>
      </c>
      <c r="M679" s="1"/>
    </row>
    <row r="680" customFormat="false" ht="15.75" hidden="false" customHeight="false" outlineLevel="0" collapsed="false">
      <c r="A680" s="2" t="n">
        <v>2013</v>
      </c>
      <c r="B680" s="3" t="n">
        <v>6</v>
      </c>
      <c r="C680" s="3" t="n">
        <v>25</v>
      </c>
      <c r="D680" s="4" t="n">
        <v>0.149305555555556</v>
      </c>
      <c r="E680" s="5" t="n">
        <f aca="false">+D680*1</f>
        <v>0.149305555555556</v>
      </c>
      <c r="F680" s="0" t="s">
        <v>41</v>
      </c>
      <c r="G680" s="0" t="s">
        <v>9</v>
      </c>
      <c r="H680" s="5" t="n">
        <f aca="false">+C680+E680</f>
        <v>25.1493055555556</v>
      </c>
      <c r="M680" s="1"/>
    </row>
    <row r="681" customFormat="false" ht="15.75" hidden="false" customHeight="false" outlineLevel="0" collapsed="false">
      <c r="A681" s="2" t="n">
        <v>2013</v>
      </c>
      <c r="B681" s="3" t="n">
        <v>6</v>
      </c>
      <c r="C681" s="3" t="n">
        <v>25</v>
      </c>
      <c r="D681" s="4" t="n">
        <v>0.399305555555556</v>
      </c>
      <c r="E681" s="5" t="n">
        <f aca="false">+D681*1</f>
        <v>0.399305555555556</v>
      </c>
      <c r="F681" s="0" t="s">
        <v>171</v>
      </c>
      <c r="G681" s="0" t="s">
        <v>11</v>
      </c>
      <c r="H681" s="5" t="n">
        <f aca="false">+C681+E681</f>
        <v>25.3993055555556</v>
      </c>
      <c r="M681" s="1"/>
    </row>
    <row r="682" customFormat="false" ht="15.75" hidden="false" customHeight="false" outlineLevel="0" collapsed="false">
      <c r="A682" s="2" t="n">
        <v>2013</v>
      </c>
      <c r="B682" s="3" t="n">
        <v>6</v>
      </c>
      <c r="C682" s="3" t="n">
        <v>25</v>
      </c>
      <c r="D682" s="4" t="n">
        <v>0.6625</v>
      </c>
      <c r="E682" s="5" t="n">
        <f aca="false">+D682*1</f>
        <v>0.6625</v>
      </c>
      <c r="F682" s="0" t="s">
        <v>233</v>
      </c>
      <c r="G682" s="0" t="s">
        <v>9</v>
      </c>
      <c r="H682" s="5" t="n">
        <f aca="false">+C682+E682</f>
        <v>25.6625</v>
      </c>
      <c r="M682" s="1"/>
    </row>
    <row r="683" customFormat="false" ht="15.75" hidden="false" customHeight="false" outlineLevel="0" collapsed="false">
      <c r="A683" s="2" t="n">
        <v>2013</v>
      </c>
      <c r="B683" s="3" t="n">
        <v>6</v>
      </c>
      <c r="C683" s="3" t="n">
        <v>25</v>
      </c>
      <c r="D683" s="4" t="n">
        <v>0.923611111111111</v>
      </c>
      <c r="E683" s="5" t="n">
        <f aca="false">+D683*1</f>
        <v>0.923611111111111</v>
      </c>
      <c r="F683" s="0" t="s">
        <v>224</v>
      </c>
      <c r="G683" s="0" t="s">
        <v>11</v>
      </c>
      <c r="H683" s="5" t="n">
        <f aca="false">+C683+E683</f>
        <v>25.9236111111111</v>
      </c>
      <c r="M683" s="1"/>
    </row>
    <row r="684" customFormat="false" ht="15.75" hidden="false" customHeight="false" outlineLevel="0" collapsed="false">
      <c r="A684" s="2" t="n">
        <v>2013</v>
      </c>
      <c r="B684" s="3" t="n">
        <v>6</v>
      </c>
      <c r="C684" s="3" t="n">
        <v>26</v>
      </c>
      <c r="D684" s="4" t="n">
        <v>0.184027777777778</v>
      </c>
      <c r="E684" s="5" t="n">
        <f aca="false">+D684*1</f>
        <v>0.184027777777778</v>
      </c>
      <c r="F684" s="0" t="s">
        <v>208</v>
      </c>
      <c r="G684" s="0" t="s">
        <v>9</v>
      </c>
      <c r="H684" s="5" t="n">
        <f aca="false">+C684+E684</f>
        <v>26.1840277777778</v>
      </c>
      <c r="M684" s="1"/>
    </row>
    <row r="685" customFormat="false" ht="15.75" hidden="false" customHeight="false" outlineLevel="0" collapsed="false">
      <c r="A685" s="2" t="n">
        <v>2013</v>
      </c>
      <c r="B685" s="3" t="n">
        <v>6</v>
      </c>
      <c r="C685" s="3" t="n">
        <v>26</v>
      </c>
      <c r="D685" s="4" t="n">
        <v>0.433333333333333</v>
      </c>
      <c r="E685" s="5" t="n">
        <f aca="false">+D685*1</f>
        <v>0.433333333333333</v>
      </c>
      <c r="F685" s="0" t="s">
        <v>56</v>
      </c>
      <c r="G685" s="0" t="s">
        <v>11</v>
      </c>
      <c r="H685" s="5" t="n">
        <f aca="false">+C685+E685</f>
        <v>26.4333333333333</v>
      </c>
      <c r="M685" s="1"/>
    </row>
    <row r="686" customFormat="false" ht="15.75" hidden="false" customHeight="false" outlineLevel="0" collapsed="false">
      <c r="A686" s="2" t="n">
        <v>2013</v>
      </c>
      <c r="B686" s="3" t="n">
        <v>6</v>
      </c>
      <c r="C686" s="3" t="n">
        <v>26</v>
      </c>
      <c r="D686" s="4" t="n">
        <v>0.697222222222222</v>
      </c>
      <c r="E686" s="5" t="n">
        <f aca="false">+D686*1</f>
        <v>0.697222222222222</v>
      </c>
      <c r="F686" s="0" t="s">
        <v>45</v>
      </c>
      <c r="G686" s="0" t="s">
        <v>9</v>
      </c>
      <c r="H686" s="5" t="n">
        <f aca="false">+C686+E686</f>
        <v>26.6972222222222</v>
      </c>
      <c r="M686" s="1"/>
    </row>
    <row r="687" customFormat="false" ht="15.75" hidden="false" customHeight="false" outlineLevel="0" collapsed="false">
      <c r="A687" s="2" t="n">
        <v>2013</v>
      </c>
      <c r="B687" s="3" t="n">
        <v>6</v>
      </c>
      <c r="C687" s="3" t="n">
        <v>26</v>
      </c>
      <c r="D687" s="4" t="n">
        <v>0.958333333333333</v>
      </c>
      <c r="E687" s="5" t="n">
        <f aca="false">+D687*1</f>
        <v>0.958333333333333</v>
      </c>
      <c r="F687" s="0" t="s">
        <v>128</v>
      </c>
      <c r="G687" s="0" t="s">
        <v>11</v>
      </c>
      <c r="H687" s="5" t="n">
        <f aca="false">+C687+E687</f>
        <v>26.9583333333333</v>
      </c>
      <c r="M687" s="1"/>
    </row>
    <row r="688" customFormat="false" ht="15.75" hidden="false" customHeight="false" outlineLevel="0" collapsed="false">
      <c r="A688" s="2" t="n">
        <v>2013</v>
      </c>
      <c r="B688" s="3" t="n">
        <v>6</v>
      </c>
      <c r="C688" s="3" t="n">
        <v>27</v>
      </c>
      <c r="D688" s="4" t="n">
        <v>0.21875</v>
      </c>
      <c r="E688" s="5" t="n">
        <f aca="false">+D688*1</f>
        <v>0.21875</v>
      </c>
      <c r="F688" s="0" t="s">
        <v>94</v>
      </c>
      <c r="G688" s="0" t="s">
        <v>9</v>
      </c>
      <c r="H688" s="5" t="n">
        <f aca="false">+C688+E688</f>
        <v>27.21875</v>
      </c>
      <c r="M688" s="1"/>
    </row>
    <row r="689" customFormat="false" ht="15.75" hidden="false" customHeight="false" outlineLevel="0" collapsed="false">
      <c r="A689" s="2" t="n">
        <v>2013</v>
      </c>
      <c r="B689" s="3" t="n">
        <v>6</v>
      </c>
      <c r="C689" s="3" t="n">
        <v>27</v>
      </c>
      <c r="D689" s="4" t="n">
        <v>0.468055555555556</v>
      </c>
      <c r="E689" s="5" t="n">
        <f aca="false">+D689*1</f>
        <v>0.468055555555556</v>
      </c>
      <c r="F689" s="0" t="s">
        <v>105</v>
      </c>
      <c r="G689" s="0" t="s">
        <v>11</v>
      </c>
      <c r="H689" s="5" t="n">
        <f aca="false">+C689+E689</f>
        <v>27.4680555555556</v>
      </c>
      <c r="M689" s="1"/>
    </row>
    <row r="690" customFormat="false" ht="15.75" hidden="false" customHeight="false" outlineLevel="0" collapsed="false">
      <c r="A690" s="2" t="n">
        <v>2013</v>
      </c>
      <c r="B690" s="3" t="n">
        <v>6</v>
      </c>
      <c r="C690" s="3" t="n">
        <v>27</v>
      </c>
      <c r="D690" s="4" t="n">
        <v>0.731944444444444</v>
      </c>
      <c r="E690" s="5" t="n">
        <f aca="false">+D690*1</f>
        <v>0.731944444444444</v>
      </c>
      <c r="F690" s="0" t="s">
        <v>47</v>
      </c>
      <c r="G690" s="0" t="s">
        <v>9</v>
      </c>
      <c r="H690" s="5" t="n">
        <f aca="false">+C690+E690</f>
        <v>27.7319444444444</v>
      </c>
      <c r="M690" s="1"/>
    </row>
    <row r="691" customFormat="false" ht="15.75" hidden="false" customHeight="false" outlineLevel="0" collapsed="false">
      <c r="A691" s="2" t="n">
        <v>2013</v>
      </c>
      <c r="B691" s="3" t="n">
        <v>6</v>
      </c>
      <c r="C691" s="3" t="n">
        <v>27</v>
      </c>
      <c r="D691" s="4" t="n">
        <v>0.994444444444445</v>
      </c>
      <c r="E691" s="5" t="n">
        <f aca="false">+D691*1</f>
        <v>0.994444444444445</v>
      </c>
      <c r="F691" s="0" t="s">
        <v>59</v>
      </c>
      <c r="G691" s="0" t="s">
        <v>11</v>
      </c>
      <c r="H691" s="5" t="n">
        <f aca="false">+C691+E691</f>
        <v>27.9944444444444</v>
      </c>
      <c r="M691" s="1"/>
    </row>
    <row r="692" customFormat="false" ht="15.75" hidden="false" customHeight="false" outlineLevel="0" collapsed="false">
      <c r="A692" s="2" t="n">
        <v>2013</v>
      </c>
      <c r="B692" s="3" t="n">
        <v>6</v>
      </c>
      <c r="C692" s="3" t="n">
        <v>28</v>
      </c>
      <c r="D692" s="4" t="n">
        <v>0.254861111111111</v>
      </c>
      <c r="E692" s="5" t="n">
        <f aca="false">+D692*1</f>
        <v>0.254861111111111</v>
      </c>
      <c r="F692" s="0" t="s">
        <v>176</v>
      </c>
      <c r="G692" s="0" t="s">
        <v>9</v>
      </c>
      <c r="H692" s="5" t="n">
        <f aca="false">+C692+E692</f>
        <v>28.2548611111111</v>
      </c>
      <c r="M692" s="1"/>
    </row>
    <row r="693" customFormat="false" ht="15.75" hidden="false" customHeight="false" outlineLevel="0" collapsed="false">
      <c r="A693" s="2" t="n">
        <v>2013</v>
      </c>
      <c r="B693" s="3" t="n">
        <v>6</v>
      </c>
      <c r="C693" s="3" t="n">
        <v>28</v>
      </c>
      <c r="D693" s="4" t="n">
        <v>0.504861111111111</v>
      </c>
      <c r="E693" s="5" t="n">
        <f aca="false">+D693*1</f>
        <v>0.504861111111111</v>
      </c>
      <c r="F693" s="0" t="s">
        <v>228</v>
      </c>
      <c r="G693" s="0" t="s">
        <v>11</v>
      </c>
      <c r="H693" s="5" t="n">
        <f aca="false">+C693+E693</f>
        <v>28.5048611111111</v>
      </c>
      <c r="M693" s="1"/>
    </row>
    <row r="694" customFormat="false" ht="15.75" hidden="false" customHeight="false" outlineLevel="0" collapsed="false">
      <c r="A694" s="2" t="n">
        <v>2013</v>
      </c>
      <c r="B694" s="3" t="n">
        <v>6</v>
      </c>
      <c r="C694" s="3" t="n">
        <v>28</v>
      </c>
      <c r="D694" s="4" t="n">
        <v>0.769444444444444</v>
      </c>
      <c r="E694" s="5" t="n">
        <f aca="false">+D694*1</f>
        <v>0.769444444444444</v>
      </c>
      <c r="F694" s="0" t="s">
        <v>102</v>
      </c>
      <c r="G694" s="0" t="s">
        <v>9</v>
      </c>
      <c r="H694" s="5" t="n">
        <f aca="false">+C694+E694</f>
        <v>28.7694444444444</v>
      </c>
      <c r="M694" s="1"/>
    </row>
    <row r="695" customFormat="false" ht="15.75" hidden="false" customHeight="false" outlineLevel="0" collapsed="false">
      <c r="A695" s="2" t="n">
        <v>2013</v>
      </c>
      <c r="B695" s="3" t="n">
        <v>6</v>
      </c>
      <c r="C695" s="3" t="n">
        <v>29</v>
      </c>
      <c r="D695" s="4" t="n">
        <v>0.0319444444444445</v>
      </c>
      <c r="E695" s="5" t="n">
        <f aca="false">+D695*1</f>
        <v>0.0319444444444445</v>
      </c>
      <c r="F695" s="0" t="s">
        <v>154</v>
      </c>
      <c r="G695" s="0" t="s">
        <v>11</v>
      </c>
      <c r="H695" s="5" t="n">
        <f aca="false">+C695+E695</f>
        <v>29.0319444444444</v>
      </c>
      <c r="M695" s="1"/>
    </row>
    <row r="696" customFormat="false" ht="15.75" hidden="false" customHeight="false" outlineLevel="0" collapsed="false">
      <c r="A696" s="2" t="n">
        <v>2013</v>
      </c>
      <c r="B696" s="3" t="n">
        <v>6</v>
      </c>
      <c r="C696" s="3" t="n">
        <v>29</v>
      </c>
      <c r="D696" s="4" t="n">
        <v>0.29375</v>
      </c>
      <c r="E696" s="5" t="n">
        <f aca="false">+D696*1</f>
        <v>0.29375</v>
      </c>
      <c r="F696" s="0" t="s">
        <v>69</v>
      </c>
      <c r="G696" s="0" t="s">
        <v>9</v>
      </c>
      <c r="H696" s="5" t="n">
        <f aca="false">+C696+E696</f>
        <v>29.29375</v>
      </c>
      <c r="M696" s="1"/>
    </row>
    <row r="697" customFormat="false" ht="15.75" hidden="false" customHeight="false" outlineLevel="0" collapsed="false">
      <c r="A697" s="2" t="n">
        <v>2013</v>
      </c>
      <c r="B697" s="3" t="n">
        <v>6</v>
      </c>
      <c r="C697" s="3" t="n">
        <v>29</v>
      </c>
      <c r="D697" s="4" t="n">
        <v>0.545138888888889</v>
      </c>
      <c r="E697" s="5" t="n">
        <f aca="false">+D697*1</f>
        <v>0.545138888888889</v>
      </c>
      <c r="F697" s="0" t="s">
        <v>211</v>
      </c>
      <c r="G697" s="0" t="s">
        <v>11</v>
      </c>
      <c r="H697" s="5" t="n">
        <f aca="false">+C697+E697</f>
        <v>29.5451388888889</v>
      </c>
      <c r="M697" s="1"/>
    </row>
    <row r="698" customFormat="false" ht="15.75" hidden="false" customHeight="false" outlineLevel="0" collapsed="false">
      <c r="A698" s="2" t="n">
        <v>2013</v>
      </c>
      <c r="B698" s="3" t="n">
        <v>6</v>
      </c>
      <c r="C698" s="3" t="n">
        <v>29</v>
      </c>
      <c r="D698" s="4" t="n">
        <v>0.809027777777778</v>
      </c>
      <c r="E698" s="5" t="n">
        <f aca="false">+D698*1</f>
        <v>0.809027777777778</v>
      </c>
      <c r="F698" s="0" t="s">
        <v>22</v>
      </c>
      <c r="G698" s="0" t="s">
        <v>9</v>
      </c>
      <c r="H698" s="5" t="n">
        <f aca="false">+C698+E698</f>
        <v>29.8090277777778</v>
      </c>
      <c r="M698" s="1"/>
    </row>
    <row r="699" customFormat="false" ht="15.75" hidden="false" customHeight="false" outlineLevel="0" collapsed="false">
      <c r="A699" s="2" t="n">
        <v>2013</v>
      </c>
      <c r="B699" s="3" t="n">
        <v>6</v>
      </c>
      <c r="C699" s="3" t="n">
        <v>30</v>
      </c>
      <c r="D699" s="4" t="n">
        <v>0.0729166666666667</v>
      </c>
      <c r="E699" s="5" t="n">
        <f aca="false">+D699*1</f>
        <v>0.0729166666666667</v>
      </c>
      <c r="F699" s="0" t="s">
        <v>37</v>
      </c>
      <c r="G699" s="0" t="s">
        <v>11</v>
      </c>
      <c r="H699" s="5" t="n">
        <f aca="false">+C699+E699</f>
        <v>30.0729166666667</v>
      </c>
      <c r="M699" s="1"/>
    </row>
    <row r="700" customFormat="false" ht="15.75" hidden="false" customHeight="false" outlineLevel="0" collapsed="false">
      <c r="A700" s="2" t="n">
        <v>2013</v>
      </c>
      <c r="B700" s="3" t="n">
        <v>6</v>
      </c>
      <c r="C700" s="3" t="n">
        <v>30</v>
      </c>
      <c r="D700" s="4" t="n">
        <v>0.335416666666667</v>
      </c>
      <c r="E700" s="5" t="n">
        <f aca="false">+D700*1</f>
        <v>0.335416666666667</v>
      </c>
      <c r="F700" s="0" t="s">
        <v>85</v>
      </c>
      <c r="G700" s="0" t="s">
        <v>9</v>
      </c>
      <c r="H700" s="5" t="n">
        <f aca="false">+C700+E700</f>
        <v>30.3354166666667</v>
      </c>
      <c r="M700" s="1"/>
    </row>
    <row r="701" customFormat="false" ht="15.75" hidden="false" customHeight="false" outlineLevel="0" collapsed="false">
      <c r="A701" s="2" t="n">
        <v>2013</v>
      </c>
      <c r="B701" s="3" t="n">
        <v>6</v>
      </c>
      <c r="C701" s="3" t="n">
        <v>30</v>
      </c>
      <c r="D701" s="4" t="n">
        <v>0.590277777777778</v>
      </c>
      <c r="E701" s="5" t="n">
        <f aca="false">+D701*1</f>
        <v>0.590277777777778</v>
      </c>
      <c r="F701" s="0" t="s">
        <v>21</v>
      </c>
      <c r="G701" s="0" t="s">
        <v>11</v>
      </c>
      <c r="H701" s="5" t="n">
        <f aca="false">+C701+E701</f>
        <v>30.5902777777778</v>
      </c>
      <c r="M701" s="1"/>
    </row>
    <row r="702" customFormat="false" ht="15.75" hidden="false" customHeight="false" outlineLevel="0" collapsed="false">
      <c r="A702" s="2" t="n">
        <v>2013</v>
      </c>
      <c r="B702" s="3" t="n">
        <v>6</v>
      </c>
      <c r="C702" s="3" t="n">
        <v>30</v>
      </c>
      <c r="D702" s="4" t="n">
        <v>0.852083333333333</v>
      </c>
      <c r="E702" s="5" t="n">
        <f aca="false">+D702*1</f>
        <v>0.852083333333333</v>
      </c>
      <c r="F702" s="0" t="s">
        <v>24</v>
      </c>
      <c r="G702" s="0" t="s">
        <v>9</v>
      </c>
      <c r="H702" s="5" t="n">
        <f aca="false">+C702+E702</f>
        <v>30.8520833333333</v>
      </c>
      <c r="M702" s="1"/>
    </row>
    <row r="703" customFormat="false" ht="15.75" hidden="false" customHeight="false" outlineLevel="0" collapsed="false">
      <c r="A703" s="2" t="n">
        <v>2013</v>
      </c>
      <c r="B703" s="3" t="n">
        <v>6</v>
      </c>
      <c r="C703" s="3" t="n">
        <v>1</v>
      </c>
      <c r="D703" s="4" t="n">
        <v>0.117361111111111</v>
      </c>
      <c r="E703" s="5" t="n">
        <f aca="false">+D703*1</f>
        <v>0.117361111111111</v>
      </c>
      <c r="F703" s="0" t="s">
        <v>89</v>
      </c>
      <c r="G703" s="0" t="s">
        <v>11</v>
      </c>
      <c r="H703" s="5" t="n">
        <f aca="false">+C703+E703</f>
        <v>1.11736111111111</v>
      </c>
      <c r="M703" s="1"/>
    </row>
    <row r="704" customFormat="false" ht="15.75" hidden="false" customHeight="false" outlineLevel="0" collapsed="false">
      <c r="A704" s="2" t="n">
        <v>2013</v>
      </c>
      <c r="B704" s="3" t="n">
        <v>6</v>
      </c>
      <c r="C704" s="3" t="n">
        <v>1</v>
      </c>
      <c r="D704" s="4" t="n">
        <v>0.380555555555556</v>
      </c>
      <c r="E704" s="5" t="n">
        <f aca="false">+D704*1</f>
        <v>0.380555555555556</v>
      </c>
      <c r="F704" s="0" t="s">
        <v>216</v>
      </c>
      <c r="G704" s="0" t="s">
        <v>9</v>
      </c>
      <c r="H704" s="5" t="n">
        <f aca="false">+C704+E704</f>
        <v>1.38055555555556</v>
      </c>
      <c r="M704" s="1"/>
    </row>
    <row r="705" customFormat="false" ht="15.75" hidden="false" customHeight="false" outlineLevel="0" collapsed="false">
      <c r="A705" s="2" t="n">
        <v>2013</v>
      </c>
      <c r="B705" s="3" t="n">
        <v>6</v>
      </c>
      <c r="C705" s="3" t="n">
        <v>1</v>
      </c>
      <c r="D705" s="4" t="n">
        <v>0.640277777777778</v>
      </c>
      <c r="E705" s="5" t="n">
        <f aca="false">+D705*1</f>
        <v>0.640277777777778</v>
      </c>
      <c r="F705" s="0" t="s">
        <v>166</v>
      </c>
      <c r="G705" s="0" t="s">
        <v>11</v>
      </c>
      <c r="H705" s="5" t="n">
        <f aca="false">+C705+E705</f>
        <v>1.64027777777778</v>
      </c>
      <c r="M705" s="1"/>
    </row>
    <row r="706" customFormat="false" ht="15.75" hidden="false" customHeight="false" outlineLevel="0" collapsed="false">
      <c r="A706" s="2" t="n">
        <v>2013</v>
      </c>
      <c r="B706" s="3" t="n">
        <v>6</v>
      </c>
      <c r="C706" s="3" t="n">
        <v>1</v>
      </c>
      <c r="D706" s="4" t="n">
        <v>0.898611111111111</v>
      </c>
      <c r="E706" s="5" t="n">
        <f aca="false">+D706*1</f>
        <v>0.898611111111111</v>
      </c>
      <c r="F706" s="0" t="s">
        <v>87</v>
      </c>
      <c r="G706" s="0" t="s">
        <v>9</v>
      </c>
      <c r="H706" s="5" t="n">
        <f aca="false">+C706+E706</f>
        <v>1.89861111111111</v>
      </c>
      <c r="M706" s="1"/>
    </row>
    <row r="707" customFormat="false" ht="15.75" hidden="false" customHeight="false" outlineLevel="0" collapsed="false">
      <c r="A707" s="2" t="n">
        <v>2013</v>
      </c>
      <c r="B707" s="3" t="n">
        <v>6</v>
      </c>
      <c r="C707" s="3" t="n">
        <v>2</v>
      </c>
      <c r="D707" s="4" t="n">
        <v>0.163888888888889</v>
      </c>
      <c r="E707" s="5" t="n">
        <f aca="false">+D707*1</f>
        <v>0.163888888888889</v>
      </c>
      <c r="F707" s="0" t="s">
        <v>71</v>
      </c>
      <c r="G707" s="0" t="s">
        <v>11</v>
      </c>
      <c r="H707" s="5" t="n">
        <f aca="false">+C707+E707</f>
        <v>2.16388888888889</v>
      </c>
      <c r="M707" s="1"/>
    </row>
    <row r="708" customFormat="false" ht="15.75" hidden="false" customHeight="false" outlineLevel="0" collapsed="false">
      <c r="A708" s="2" t="n">
        <v>2013</v>
      </c>
      <c r="B708" s="3" t="n">
        <v>7</v>
      </c>
      <c r="C708" s="3" t="n">
        <v>2</v>
      </c>
      <c r="D708" s="4" t="n">
        <v>0.427083333333333</v>
      </c>
      <c r="E708" s="5" t="n">
        <f aca="false">+D708*1</f>
        <v>0.427083333333333</v>
      </c>
      <c r="F708" s="0" t="s">
        <v>235</v>
      </c>
      <c r="G708" s="0" t="s">
        <v>9</v>
      </c>
      <c r="H708" s="5" t="n">
        <f aca="false">+C708+E708</f>
        <v>2.42708333333333</v>
      </c>
      <c r="M708" s="1"/>
    </row>
    <row r="709" customFormat="false" ht="15.75" hidden="false" customHeight="false" outlineLevel="0" collapsed="false">
      <c r="A709" s="2" t="n">
        <v>2013</v>
      </c>
      <c r="B709" s="3" t="n">
        <v>7</v>
      </c>
      <c r="C709" s="3" t="n">
        <v>2</v>
      </c>
      <c r="D709" s="4" t="n">
        <v>0.689583333333333</v>
      </c>
      <c r="E709" s="5" t="n">
        <f aca="false">+D709*1</f>
        <v>0.689583333333333</v>
      </c>
      <c r="F709" s="0" t="s">
        <v>138</v>
      </c>
      <c r="G709" s="0" t="s">
        <v>11</v>
      </c>
      <c r="H709" s="5" t="n">
        <f aca="false">+C709+E709</f>
        <v>2.68958333333333</v>
      </c>
      <c r="M709" s="1"/>
    </row>
    <row r="710" customFormat="false" ht="15.75" hidden="false" customHeight="false" outlineLevel="0" collapsed="false">
      <c r="A710" s="2" t="n">
        <v>2013</v>
      </c>
      <c r="B710" s="3" t="n">
        <v>7</v>
      </c>
      <c r="C710" s="3" t="n">
        <v>2</v>
      </c>
      <c r="D710" s="4" t="n">
        <v>0.945138888888889</v>
      </c>
      <c r="E710" s="5" t="n">
        <f aca="false">+D710*1</f>
        <v>0.945138888888889</v>
      </c>
      <c r="F710" s="0" t="s">
        <v>83</v>
      </c>
      <c r="G710" s="0" t="s">
        <v>9</v>
      </c>
      <c r="H710" s="5" t="n">
        <f aca="false">+C710+E710</f>
        <v>2.94513888888889</v>
      </c>
      <c r="M710" s="1"/>
    </row>
    <row r="711" customFormat="false" ht="15.75" hidden="false" customHeight="false" outlineLevel="0" collapsed="false">
      <c r="A711" s="2" t="n">
        <v>2013</v>
      </c>
      <c r="B711" s="3" t="n">
        <v>7</v>
      </c>
      <c r="C711" s="3" t="n">
        <v>3</v>
      </c>
      <c r="D711" s="4" t="n">
        <v>0.20625</v>
      </c>
      <c r="E711" s="5" t="n">
        <f aca="false">+D711*1</f>
        <v>0.20625</v>
      </c>
      <c r="F711" s="0" t="s">
        <v>197</v>
      </c>
      <c r="G711" s="0" t="s">
        <v>11</v>
      </c>
      <c r="H711" s="5" t="n">
        <f aca="false">+C711+E711</f>
        <v>3.20625</v>
      </c>
      <c r="M711" s="1"/>
    </row>
    <row r="712" customFormat="false" ht="15.75" hidden="false" customHeight="false" outlineLevel="0" collapsed="false">
      <c r="A712" s="2" t="n">
        <v>2013</v>
      </c>
      <c r="B712" s="3" t="n">
        <v>7</v>
      </c>
      <c r="C712" s="3" t="n">
        <v>3</v>
      </c>
      <c r="D712" s="4" t="n">
        <v>0.469444444444445</v>
      </c>
      <c r="E712" s="5" t="n">
        <f aca="false">+D712*1</f>
        <v>0.469444444444445</v>
      </c>
      <c r="F712" s="0" t="s">
        <v>230</v>
      </c>
      <c r="G712" s="0" t="s">
        <v>9</v>
      </c>
      <c r="H712" s="5" t="n">
        <f aca="false">+C712+E712</f>
        <v>3.46944444444444</v>
      </c>
      <c r="M712" s="1"/>
    </row>
    <row r="713" customFormat="false" ht="15.75" hidden="false" customHeight="false" outlineLevel="0" collapsed="false">
      <c r="A713" s="2" t="n">
        <v>2013</v>
      </c>
      <c r="B713" s="3" t="n">
        <v>7</v>
      </c>
      <c r="C713" s="3" t="n">
        <v>3</v>
      </c>
      <c r="D713" s="4" t="n">
        <v>0.731944444444444</v>
      </c>
      <c r="E713" s="5" t="n">
        <f aca="false">+D713*1</f>
        <v>0.731944444444444</v>
      </c>
      <c r="F713" s="0" t="s">
        <v>197</v>
      </c>
      <c r="G713" s="0" t="s">
        <v>11</v>
      </c>
      <c r="H713" s="5" t="n">
        <f aca="false">+C713+E713</f>
        <v>3.73194444444444</v>
      </c>
      <c r="M713" s="1"/>
    </row>
    <row r="714" customFormat="false" ht="15.75" hidden="false" customHeight="false" outlineLevel="0" collapsed="false">
      <c r="A714" s="2" t="n">
        <v>2013</v>
      </c>
      <c r="B714" s="3" t="n">
        <v>7</v>
      </c>
      <c r="C714" s="3" t="n">
        <v>3</v>
      </c>
      <c r="D714" s="4" t="n">
        <v>0.986111111111111</v>
      </c>
      <c r="E714" s="5" t="n">
        <f aca="false">+D714*1</f>
        <v>0.986111111111111</v>
      </c>
      <c r="F714" s="0" t="s">
        <v>202</v>
      </c>
      <c r="G714" s="0" t="s">
        <v>9</v>
      </c>
      <c r="H714" s="5" t="n">
        <f aca="false">+C714+E714</f>
        <v>3.98611111111111</v>
      </c>
      <c r="M714" s="1"/>
    </row>
    <row r="715" customFormat="false" ht="15.75" hidden="false" customHeight="false" outlineLevel="0" collapsed="false">
      <c r="A715" s="2" t="n">
        <v>2013</v>
      </c>
      <c r="B715" s="3" t="n">
        <v>7</v>
      </c>
      <c r="C715" s="3" t="n">
        <v>4</v>
      </c>
      <c r="D715" s="4" t="n">
        <v>0.242361111111111</v>
      </c>
      <c r="E715" s="5" t="n">
        <f aca="false">+D715*1</f>
        <v>0.242361111111111</v>
      </c>
      <c r="F715" s="0" t="s">
        <v>27</v>
      </c>
      <c r="G715" s="0" t="s">
        <v>11</v>
      </c>
      <c r="H715" s="5" t="n">
        <f aca="false">+C715+E715</f>
        <v>4.24236111111111</v>
      </c>
      <c r="M715" s="1"/>
    </row>
    <row r="716" customFormat="false" ht="15.75" hidden="false" customHeight="false" outlineLevel="0" collapsed="false">
      <c r="A716" s="2" t="n">
        <v>2013</v>
      </c>
      <c r="B716" s="3" t="n">
        <v>7</v>
      </c>
      <c r="C716" s="3" t="n">
        <v>4</v>
      </c>
      <c r="D716" s="4" t="n">
        <v>0.505555555555556</v>
      </c>
      <c r="E716" s="5" t="n">
        <f aca="false">+D716*1</f>
        <v>0.505555555555556</v>
      </c>
      <c r="F716" s="0" t="s">
        <v>24</v>
      </c>
      <c r="G716" s="0" t="s">
        <v>9</v>
      </c>
      <c r="H716" s="5" t="n">
        <f aca="false">+C716+E716</f>
        <v>4.50555555555556</v>
      </c>
      <c r="M716" s="1"/>
    </row>
    <row r="717" customFormat="false" ht="15.75" hidden="false" customHeight="false" outlineLevel="0" collapsed="false">
      <c r="A717" s="2" t="n">
        <v>2013</v>
      </c>
      <c r="B717" s="3" t="n">
        <v>7</v>
      </c>
      <c r="C717" s="3" t="n">
        <v>4</v>
      </c>
      <c r="D717" s="4" t="n">
        <v>0.766666666666667</v>
      </c>
      <c r="E717" s="5" t="n">
        <f aca="false">+D717*1</f>
        <v>0.766666666666667</v>
      </c>
      <c r="F717" s="0" t="s">
        <v>33</v>
      </c>
      <c r="G717" s="0" t="s">
        <v>11</v>
      </c>
      <c r="H717" s="5" t="n">
        <f aca="false">+C717+E717</f>
        <v>4.76666666666667</v>
      </c>
      <c r="M717" s="1"/>
    </row>
    <row r="718" customFormat="false" ht="15.75" hidden="false" customHeight="false" outlineLevel="0" collapsed="false">
      <c r="A718" s="2" t="n">
        <v>2013</v>
      </c>
      <c r="B718" s="3" t="n">
        <v>7</v>
      </c>
      <c r="C718" s="3" t="n">
        <v>5</v>
      </c>
      <c r="D718" s="4" t="n">
        <v>0.0208333333333333</v>
      </c>
      <c r="E718" s="5" t="n">
        <f aca="false">+D718*1</f>
        <v>0.0208333333333333</v>
      </c>
      <c r="F718" s="0" t="s">
        <v>74</v>
      </c>
      <c r="G718" s="0" t="s">
        <v>9</v>
      </c>
      <c r="H718" s="5" t="n">
        <f aca="false">+C718+E718</f>
        <v>5.02083333333333</v>
      </c>
      <c r="M718" s="1"/>
    </row>
    <row r="719" customFormat="false" ht="15.75" hidden="false" customHeight="false" outlineLevel="0" collapsed="false">
      <c r="A719" s="2" t="n">
        <v>2013</v>
      </c>
      <c r="B719" s="3" t="n">
        <v>7</v>
      </c>
      <c r="C719" s="3" t="n">
        <v>5</v>
      </c>
      <c r="D719" s="4" t="n">
        <v>0.272916666666667</v>
      </c>
      <c r="E719" s="5" t="n">
        <f aca="false">+D719*1</f>
        <v>0.272916666666667</v>
      </c>
      <c r="F719" s="0" t="s">
        <v>91</v>
      </c>
      <c r="G719" s="0" t="s">
        <v>11</v>
      </c>
      <c r="H719" s="5" t="n">
        <f aca="false">+C719+E719</f>
        <v>5.27291666666667</v>
      </c>
      <c r="M719" s="1"/>
    </row>
    <row r="720" customFormat="false" ht="15.75" hidden="false" customHeight="false" outlineLevel="0" collapsed="false">
      <c r="A720" s="2" t="n">
        <v>2013</v>
      </c>
      <c r="B720" s="3" t="n">
        <v>7</v>
      </c>
      <c r="C720" s="3" t="n">
        <v>5</v>
      </c>
      <c r="D720" s="4" t="n">
        <v>0.535416666666667</v>
      </c>
      <c r="E720" s="5" t="n">
        <f aca="false">+D720*1</f>
        <v>0.535416666666667</v>
      </c>
      <c r="F720" s="0" t="s">
        <v>26</v>
      </c>
      <c r="G720" s="0" t="s">
        <v>9</v>
      </c>
      <c r="H720" s="5" t="n">
        <f aca="false">+C720+E720</f>
        <v>5.53541666666667</v>
      </c>
      <c r="M720" s="1"/>
    </row>
    <row r="721" customFormat="false" ht="15.75" hidden="false" customHeight="false" outlineLevel="0" collapsed="false">
      <c r="A721" s="2" t="n">
        <v>2013</v>
      </c>
      <c r="B721" s="3" t="n">
        <v>7</v>
      </c>
      <c r="C721" s="3" t="n">
        <v>5</v>
      </c>
      <c r="D721" s="4" t="n">
        <v>0.795833333333333</v>
      </c>
      <c r="E721" s="5" t="n">
        <f aca="false">+D721*1</f>
        <v>0.795833333333333</v>
      </c>
      <c r="F721" s="0" t="s">
        <v>19</v>
      </c>
      <c r="G721" s="0" t="s">
        <v>11</v>
      </c>
      <c r="H721" s="5" t="n">
        <f aca="false">+C721+E721</f>
        <v>5.79583333333333</v>
      </c>
      <c r="M721" s="1"/>
    </row>
    <row r="722" customFormat="false" ht="15.75" hidden="false" customHeight="false" outlineLevel="0" collapsed="false">
      <c r="A722" s="2" t="n">
        <v>2013</v>
      </c>
      <c r="B722" s="3" t="n">
        <v>7</v>
      </c>
      <c r="C722" s="3" t="n">
        <v>6</v>
      </c>
      <c r="D722" s="4" t="n">
        <v>0.05</v>
      </c>
      <c r="E722" s="5" t="n">
        <f aca="false">+D722*1</f>
        <v>0.05</v>
      </c>
      <c r="F722" s="0" t="s">
        <v>152</v>
      </c>
      <c r="G722" s="0" t="s">
        <v>9</v>
      </c>
      <c r="H722" s="5" t="n">
        <f aca="false">+C722+E722</f>
        <v>6.05</v>
      </c>
      <c r="M722" s="1"/>
    </row>
    <row r="723" customFormat="false" ht="15.75" hidden="false" customHeight="false" outlineLevel="0" collapsed="false">
      <c r="A723" s="2" t="n">
        <v>2013</v>
      </c>
      <c r="B723" s="3" t="n">
        <v>7</v>
      </c>
      <c r="C723" s="3" t="n">
        <v>6</v>
      </c>
      <c r="D723" s="4" t="n">
        <v>0.3</v>
      </c>
      <c r="E723" s="5" t="n">
        <f aca="false">+D723*1</f>
        <v>0.3</v>
      </c>
      <c r="F723" s="0" t="s">
        <v>19</v>
      </c>
      <c r="G723" s="0" t="s">
        <v>11</v>
      </c>
      <c r="H723" s="5" t="n">
        <f aca="false">+C723+E723</f>
        <v>6.3</v>
      </c>
      <c r="M723" s="1"/>
    </row>
    <row r="724" customFormat="false" ht="15.75" hidden="false" customHeight="false" outlineLevel="0" collapsed="false">
      <c r="A724" s="2" t="n">
        <v>2013</v>
      </c>
      <c r="B724" s="3" t="n">
        <v>7</v>
      </c>
      <c r="C724" s="3" t="n">
        <v>6</v>
      </c>
      <c r="D724" s="4" t="n">
        <v>0.5625</v>
      </c>
      <c r="E724" s="5" t="n">
        <f aca="false">+D724*1</f>
        <v>0.5625</v>
      </c>
      <c r="F724" s="0" t="s">
        <v>12</v>
      </c>
      <c r="G724" s="0" t="s">
        <v>9</v>
      </c>
      <c r="H724" s="5" t="n">
        <f aca="false">+C724+E724</f>
        <v>6.5625</v>
      </c>
      <c r="M724" s="1"/>
    </row>
    <row r="725" customFormat="false" ht="15.75" hidden="false" customHeight="false" outlineLevel="0" collapsed="false">
      <c r="A725" s="2" t="n">
        <v>2013</v>
      </c>
      <c r="B725" s="3" t="n">
        <v>7</v>
      </c>
      <c r="C725" s="3" t="n">
        <v>6</v>
      </c>
      <c r="D725" s="4" t="n">
        <v>0.821527777777778</v>
      </c>
      <c r="E725" s="5" t="n">
        <f aca="false">+D725*1</f>
        <v>0.821527777777778</v>
      </c>
      <c r="F725" s="0" t="s">
        <v>196</v>
      </c>
      <c r="G725" s="0" t="s">
        <v>11</v>
      </c>
      <c r="H725" s="5" t="n">
        <f aca="false">+C725+E725</f>
        <v>6.82152777777778</v>
      </c>
      <c r="M725" s="1"/>
    </row>
    <row r="726" customFormat="false" ht="15.75" hidden="false" customHeight="false" outlineLevel="0" collapsed="false">
      <c r="A726" s="2" t="n">
        <v>2013</v>
      </c>
      <c r="B726" s="3" t="n">
        <v>7</v>
      </c>
      <c r="C726" s="3" t="n">
        <v>7</v>
      </c>
      <c r="D726" s="4" t="n">
        <v>0.0763888888888889</v>
      </c>
      <c r="E726" s="5" t="n">
        <f aca="false">+D726*1</f>
        <v>0.0763888888888889</v>
      </c>
      <c r="F726" s="0" t="s">
        <v>115</v>
      </c>
      <c r="G726" s="0" t="s">
        <v>9</v>
      </c>
      <c r="H726" s="5" t="n">
        <f aca="false">+C726+E726</f>
        <v>7.07638888888889</v>
      </c>
      <c r="M726" s="1"/>
    </row>
    <row r="727" customFormat="false" ht="15.75" hidden="false" customHeight="false" outlineLevel="0" collapsed="false">
      <c r="A727" s="2" t="n">
        <v>2013</v>
      </c>
      <c r="B727" s="3" t="n">
        <v>7</v>
      </c>
      <c r="C727" s="3" t="n">
        <v>7</v>
      </c>
      <c r="D727" s="4" t="n">
        <v>0.325</v>
      </c>
      <c r="E727" s="5" t="n">
        <f aca="false">+D727*1</f>
        <v>0.325</v>
      </c>
      <c r="F727" s="0" t="s">
        <v>15</v>
      </c>
      <c r="G727" s="0" t="s">
        <v>11</v>
      </c>
      <c r="H727" s="5" t="n">
        <f aca="false">+C727+E727</f>
        <v>7.325</v>
      </c>
      <c r="M727" s="1"/>
    </row>
    <row r="728" customFormat="false" ht="15.75" hidden="false" customHeight="false" outlineLevel="0" collapsed="false">
      <c r="A728" s="2" t="n">
        <v>2013</v>
      </c>
      <c r="B728" s="3" t="n">
        <v>7</v>
      </c>
      <c r="C728" s="3" t="n">
        <v>7</v>
      </c>
      <c r="D728" s="4" t="n">
        <v>0.5875</v>
      </c>
      <c r="E728" s="5" t="n">
        <f aca="false">+D728*1</f>
        <v>0.5875</v>
      </c>
      <c r="F728" s="0" t="s">
        <v>192</v>
      </c>
      <c r="G728" s="0" t="s">
        <v>9</v>
      </c>
      <c r="H728" s="5" t="n">
        <f aca="false">+C728+E728</f>
        <v>7.5875</v>
      </c>
      <c r="M728" s="1"/>
    </row>
    <row r="729" customFormat="false" ht="15.75" hidden="false" customHeight="false" outlineLevel="0" collapsed="false">
      <c r="A729" s="2" t="n">
        <v>2013</v>
      </c>
      <c r="B729" s="3" t="n">
        <v>7</v>
      </c>
      <c r="C729" s="3" t="n">
        <v>7</v>
      </c>
      <c r="D729" s="4" t="n">
        <v>0.845833333333333</v>
      </c>
      <c r="E729" s="5" t="n">
        <f aca="false">+D729*1</f>
        <v>0.845833333333333</v>
      </c>
      <c r="F729" s="0" t="s">
        <v>95</v>
      </c>
      <c r="G729" s="0" t="s">
        <v>11</v>
      </c>
      <c r="H729" s="5" t="n">
        <f aca="false">+C729+E729</f>
        <v>7.84583333333333</v>
      </c>
      <c r="M729" s="1"/>
    </row>
    <row r="730" customFormat="false" ht="15.75" hidden="false" customHeight="false" outlineLevel="0" collapsed="false">
      <c r="A730" s="2" t="n">
        <v>2013</v>
      </c>
      <c r="B730" s="3" t="n">
        <v>7</v>
      </c>
      <c r="C730" s="3" t="n">
        <v>8</v>
      </c>
      <c r="D730" s="4" t="n">
        <v>0.102083333333333</v>
      </c>
      <c r="E730" s="5" t="n">
        <f aca="false">+D730*1</f>
        <v>0.102083333333333</v>
      </c>
      <c r="F730" s="0" t="s">
        <v>134</v>
      </c>
      <c r="G730" s="0" t="s">
        <v>9</v>
      </c>
      <c r="H730" s="5" t="n">
        <f aca="false">+C730+E730</f>
        <v>8.10208333333333</v>
      </c>
      <c r="M730" s="1"/>
    </row>
    <row r="731" customFormat="false" ht="15.75" hidden="false" customHeight="false" outlineLevel="0" collapsed="false">
      <c r="A731" s="2" t="n">
        <v>2013</v>
      </c>
      <c r="B731" s="3" t="n">
        <v>7</v>
      </c>
      <c r="C731" s="3" t="n">
        <v>8</v>
      </c>
      <c r="D731" s="4" t="n">
        <v>0.348611111111111</v>
      </c>
      <c r="E731" s="5" t="n">
        <f aca="false">+D731*1</f>
        <v>0.348611111111111</v>
      </c>
      <c r="F731" s="0" t="s">
        <v>10</v>
      </c>
      <c r="G731" s="0" t="s">
        <v>11</v>
      </c>
      <c r="H731" s="5" t="n">
        <f aca="false">+C731+E731</f>
        <v>8.34861111111111</v>
      </c>
      <c r="M731" s="1"/>
    </row>
    <row r="732" customFormat="false" ht="15.75" hidden="false" customHeight="false" outlineLevel="0" collapsed="false">
      <c r="A732" s="2" t="n">
        <v>2013</v>
      </c>
      <c r="B732" s="3" t="n">
        <v>7</v>
      </c>
      <c r="C732" s="3" t="n">
        <v>8</v>
      </c>
      <c r="D732" s="4" t="n">
        <v>0.611805555555556</v>
      </c>
      <c r="E732" s="5" t="n">
        <f aca="false">+D732*1</f>
        <v>0.611805555555556</v>
      </c>
      <c r="F732" s="0" t="s">
        <v>14</v>
      </c>
      <c r="G732" s="0" t="s">
        <v>9</v>
      </c>
      <c r="H732" s="5" t="n">
        <f aca="false">+C732+E732</f>
        <v>8.61180555555556</v>
      </c>
      <c r="M732" s="1"/>
    </row>
    <row r="733" customFormat="false" ht="15.75" hidden="false" customHeight="false" outlineLevel="0" collapsed="false">
      <c r="A733" s="2" t="n">
        <v>2013</v>
      </c>
      <c r="B733" s="3" t="n">
        <v>7</v>
      </c>
      <c r="C733" s="3" t="n">
        <v>8</v>
      </c>
      <c r="D733" s="4" t="n">
        <v>0.869444444444445</v>
      </c>
      <c r="E733" s="5" t="n">
        <f aca="false">+D733*1</f>
        <v>0.869444444444445</v>
      </c>
      <c r="F733" s="0" t="s">
        <v>155</v>
      </c>
      <c r="G733" s="0" t="s">
        <v>11</v>
      </c>
      <c r="H733" s="5" t="n">
        <f aca="false">+C733+E733</f>
        <v>8.86944444444444</v>
      </c>
      <c r="M733" s="1"/>
    </row>
    <row r="734" customFormat="false" ht="15.75" hidden="false" customHeight="false" outlineLevel="0" collapsed="false">
      <c r="A734" s="2" t="n">
        <v>2013</v>
      </c>
      <c r="B734" s="3" t="n">
        <v>7</v>
      </c>
      <c r="C734" s="3" t="n">
        <v>9</v>
      </c>
      <c r="D734" s="4" t="n">
        <v>0.126388888888889</v>
      </c>
      <c r="E734" s="5" t="n">
        <f aca="false">+D734*1</f>
        <v>0.126388888888889</v>
      </c>
      <c r="F734" s="0" t="s">
        <v>36</v>
      </c>
      <c r="G734" s="0" t="s">
        <v>9</v>
      </c>
      <c r="H734" s="5" t="n">
        <f aca="false">+C734+E734</f>
        <v>9.12638888888889</v>
      </c>
      <c r="M734" s="1"/>
    </row>
    <row r="735" customFormat="false" ht="15.75" hidden="false" customHeight="false" outlineLevel="0" collapsed="false">
      <c r="A735" s="2" t="n">
        <v>2013</v>
      </c>
      <c r="B735" s="3" t="n">
        <v>7</v>
      </c>
      <c r="C735" s="3" t="n">
        <v>9</v>
      </c>
      <c r="D735" s="4" t="n">
        <v>0.372222222222222</v>
      </c>
      <c r="E735" s="5" t="n">
        <f aca="false">+D735*1</f>
        <v>0.372222222222222</v>
      </c>
      <c r="F735" s="0" t="s">
        <v>112</v>
      </c>
      <c r="G735" s="0" t="s">
        <v>11</v>
      </c>
      <c r="H735" s="5" t="n">
        <f aca="false">+C735+E735</f>
        <v>9.37222222222222</v>
      </c>
      <c r="M735" s="1"/>
    </row>
    <row r="736" customFormat="false" ht="15.75" hidden="false" customHeight="false" outlineLevel="0" collapsed="false">
      <c r="A736" s="2" t="n">
        <v>2013</v>
      </c>
      <c r="B736" s="3" t="n">
        <v>7</v>
      </c>
      <c r="C736" s="3" t="n">
        <v>9</v>
      </c>
      <c r="D736" s="4" t="n">
        <v>0.635416666666667</v>
      </c>
      <c r="E736" s="5" t="n">
        <f aca="false">+D736*1</f>
        <v>0.635416666666667</v>
      </c>
      <c r="F736" s="0" t="s">
        <v>106</v>
      </c>
      <c r="G736" s="0" t="s">
        <v>9</v>
      </c>
      <c r="H736" s="5" t="n">
        <f aca="false">+C736+E736</f>
        <v>9.63541666666667</v>
      </c>
      <c r="M736" s="1"/>
    </row>
    <row r="737" customFormat="false" ht="15.75" hidden="false" customHeight="false" outlineLevel="0" collapsed="false">
      <c r="A737" s="2" t="n">
        <v>2013</v>
      </c>
      <c r="B737" s="3" t="n">
        <v>7</v>
      </c>
      <c r="C737" s="3" t="n">
        <v>9</v>
      </c>
      <c r="D737" s="4" t="n">
        <v>0.893055555555556</v>
      </c>
      <c r="E737" s="5" t="n">
        <f aca="false">+D737*1</f>
        <v>0.893055555555556</v>
      </c>
      <c r="F737" s="0" t="s">
        <v>99</v>
      </c>
      <c r="G737" s="0" t="s">
        <v>11</v>
      </c>
      <c r="H737" s="5" t="n">
        <f aca="false">+C737+E737</f>
        <v>9.89305555555556</v>
      </c>
      <c r="M737" s="1"/>
    </row>
    <row r="738" customFormat="false" ht="15.75" hidden="false" customHeight="false" outlineLevel="0" collapsed="false">
      <c r="A738" s="2" t="n">
        <v>2013</v>
      </c>
      <c r="B738" s="3" t="n">
        <v>7</v>
      </c>
      <c r="C738" s="3" t="n">
        <v>10</v>
      </c>
      <c r="D738" s="4" t="n">
        <v>0.15</v>
      </c>
      <c r="E738" s="5" t="n">
        <f aca="false">+D738*1</f>
        <v>0.15</v>
      </c>
      <c r="F738" s="0" t="s">
        <v>227</v>
      </c>
      <c r="G738" s="0" t="s">
        <v>9</v>
      </c>
      <c r="H738" s="5" t="n">
        <f aca="false">+C738+E738</f>
        <v>10.15</v>
      </c>
      <c r="M738" s="1"/>
    </row>
    <row r="739" customFormat="false" ht="15.75" hidden="false" customHeight="false" outlineLevel="0" collapsed="false">
      <c r="A739" s="2" t="n">
        <v>2013</v>
      </c>
      <c r="B739" s="3" t="n">
        <v>7</v>
      </c>
      <c r="C739" s="3" t="n">
        <v>10</v>
      </c>
      <c r="D739" s="4" t="n">
        <v>0.395833333333333</v>
      </c>
      <c r="E739" s="5" t="n">
        <f aca="false">+D739*1</f>
        <v>0.395833333333333</v>
      </c>
      <c r="F739" s="0" t="s">
        <v>228</v>
      </c>
      <c r="G739" s="0" t="s">
        <v>11</v>
      </c>
      <c r="H739" s="5" t="n">
        <f aca="false">+C739+E739</f>
        <v>10.3958333333333</v>
      </c>
      <c r="M739" s="1"/>
    </row>
    <row r="740" customFormat="false" ht="15.75" hidden="false" customHeight="false" outlineLevel="0" collapsed="false">
      <c r="A740" s="2" t="n">
        <v>2013</v>
      </c>
      <c r="B740" s="3" t="n">
        <v>7</v>
      </c>
      <c r="C740" s="3" t="n">
        <v>10</v>
      </c>
      <c r="D740" s="4" t="n">
        <v>0.659027777777778</v>
      </c>
      <c r="E740" s="5" t="n">
        <f aca="false">+D740*1</f>
        <v>0.659027777777778</v>
      </c>
      <c r="F740" s="0" t="s">
        <v>106</v>
      </c>
      <c r="G740" s="0" t="s">
        <v>9</v>
      </c>
      <c r="H740" s="5" t="n">
        <f aca="false">+C740+E740</f>
        <v>10.6590277777778</v>
      </c>
      <c r="M740" s="1"/>
    </row>
    <row r="741" customFormat="false" ht="15.75" hidden="false" customHeight="false" outlineLevel="0" collapsed="false">
      <c r="A741" s="2" t="n">
        <v>2013</v>
      </c>
      <c r="B741" s="3" t="n">
        <v>7</v>
      </c>
      <c r="C741" s="3" t="n">
        <v>10</v>
      </c>
      <c r="D741" s="4" t="n">
        <v>0.916666666666667</v>
      </c>
      <c r="E741" s="5" t="n">
        <f aca="false">+D741*1</f>
        <v>0.916666666666667</v>
      </c>
      <c r="F741" s="0" t="s">
        <v>63</v>
      </c>
      <c r="G741" s="0" t="s">
        <v>11</v>
      </c>
      <c r="H741" s="5" t="n">
        <f aca="false">+C741+E741</f>
        <v>10.9166666666667</v>
      </c>
      <c r="M741" s="1"/>
    </row>
    <row r="742" customFormat="false" ht="15.75" hidden="false" customHeight="false" outlineLevel="0" collapsed="false">
      <c r="A742" s="2" t="n">
        <v>2013</v>
      </c>
      <c r="B742" s="3" t="n">
        <v>7</v>
      </c>
      <c r="C742" s="3" t="n">
        <v>11</v>
      </c>
      <c r="D742" s="4" t="n">
        <v>0.174305555555556</v>
      </c>
      <c r="E742" s="5" t="n">
        <f aca="false">+D742*1</f>
        <v>0.174305555555556</v>
      </c>
      <c r="F742" s="0" t="s">
        <v>22</v>
      </c>
      <c r="G742" s="0" t="s">
        <v>9</v>
      </c>
      <c r="H742" s="5" t="n">
        <f aca="false">+C742+E742</f>
        <v>11.1743055555556</v>
      </c>
      <c r="M742" s="1"/>
    </row>
    <row r="743" customFormat="false" ht="15.75" hidden="false" customHeight="false" outlineLevel="0" collapsed="false">
      <c r="A743" s="2" t="n">
        <v>2013</v>
      </c>
      <c r="B743" s="3" t="n">
        <v>7</v>
      </c>
      <c r="C743" s="3" t="n">
        <v>11</v>
      </c>
      <c r="D743" s="4" t="n">
        <v>0.419444444444444</v>
      </c>
      <c r="E743" s="5" t="n">
        <f aca="false">+D743*1</f>
        <v>0.419444444444444</v>
      </c>
      <c r="F743" s="0" t="s">
        <v>95</v>
      </c>
      <c r="G743" s="0" t="s">
        <v>11</v>
      </c>
      <c r="H743" s="5" t="n">
        <f aca="false">+C743+E743</f>
        <v>11.4194444444444</v>
      </c>
      <c r="M743" s="1"/>
    </row>
    <row r="744" customFormat="false" ht="15.75" hidden="false" customHeight="false" outlineLevel="0" collapsed="false">
      <c r="A744" s="2" t="n">
        <v>2013</v>
      </c>
      <c r="B744" s="3" t="n">
        <v>7</v>
      </c>
      <c r="C744" s="3" t="n">
        <v>11</v>
      </c>
      <c r="D744" s="4" t="n">
        <v>0.683333333333333</v>
      </c>
      <c r="E744" s="5" t="n">
        <f aca="false">+D744*1</f>
        <v>0.683333333333333</v>
      </c>
      <c r="F744" s="0" t="s">
        <v>14</v>
      </c>
      <c r="G744" s="0" t="s">
        <v>9</v>
      </c>
      <c r="H744" s="5" t="n">
        <f aca="false">+C744+E744</f>
        <v>11.6833333333333</v>
      </c>
      <c r="M744" s="1"/>
    </row>
    <row r="745" customFormat="false" ht="15.75" hidden="false" customHeight="false" outlineLevel="0" collapsed="false">
      <c r="A745" s="2" t="n">
        <v>2013</v>
      </c>
      <c r="B745" s="3" t="n">
        <v>7</v>
      </c>
      <c r="C745" s="3" t="n">
        <v>11</v>
      </c>
      <c r="D745" s="4" t="n">
        <v>0.940277777777778</v>
      </c>
      <c r="E745" s="5" t="n">
        <f aca="false">+D745*1</f>
        <v>0.940277777777778</v>
      </c>
      <c r="F745" s="0" t="s">
        <v>65</v>
      </c>
      <c r="G745" s="0" t="s">
        <v>11</v>
      </c>
      <c r="H745" s="5" t="n">
        <f aca="false">+C745+E745</f>
        <v>11.9402777777778</v>
      </c>
      <c r="M745" s="1"/>
    </row>
    <row r="746" customFormat="false" ht="15.75" hidden="false" customHeight="false" outlineLevel="0" collapsed="false">
      <c r="A746" s="2" t="n">
        <v>2013</v>
      </c>
      <c r="B746" s="3" t="n">
        <v>7</v>
      </c>
      <c r="C746" s="3" t="n">
        <v>12</v>
      </c>
      <c r="D746" s="4" t="n">
        <v>0.198611111111111</v>
      </c>
      <c r="E746" s="5" t="n">
        <f aca="false">+D746*1</f>
        <v>0.198611111111111</v>
      </c>
      <c r="F746" s="0" t="s">
        <v>34</v>
      </c>
      <c r="G746" s="0" t="s">
        <v>9</v>
      </c>
      <c r="H746" s="5" t="n">
        <f aca="false">+C746+E746</f>
        <v>12.1986111111111</v>
      </c>
      <c r="M746" s="1"/>
    </row>
    <row r="747" customFormat="false" ht="15.75" hidden="false" customHeight="false" outlineLevel="0" collapsed="false">
      <c r="A747" s="2" t="n">
        <v>2013</v>
      </c>
      <c r="B747" s="3" t="n">
        <v>7</v>
      </c>
      <c r="C747" s="3" t="n">
        <v>12</v>
      </c>
      <c r="D747" s="4" t="n">
        <v>0.44375</v>
      </c>
      <c r="E747" s="5" t="n">
        <f aca="false">+D747*1</f>
        <v>0.44375</v>
      </c>
      <c r="F747" s="0" t="s">
        <v>118</v>
      </c>
      <c r="G747" s="0" t="s">
        <v>11</v>
      </c>
      <c r="H747" s="5" t="n">
        <f aca="false">+C747+E747</f>
        <v>12.44375</v>
      </c>
      <c r="M747" s="1"/>
    </row>
    <row r="748" customFormat="false" ht="15.75" hidden="false" customHeight="false" outlineLevel="0" collapsed="false">
      <c r="A748" s="2" t="n">
        <v>2013</v>
      </c>
      <c r="B748" s="3" t="n">
        <v>7</v>
      </c>
      <c r="C748" s="3" t="n">
        <v>12</v>
      </c>
      <c r="D748" s="4" t="n">
        <v>0.707638888888889</v>
      </c>
      <c r="E748" s="5" t="n">
        <f aca="false">+D748*1</f>
        <v>0.707638888888889</v>
      </c>
      <c r="F748" s="0" t="s">
        <v>111</v>
      </c>
      <c r="G748" s="0" t="s">
        <v>9</v>
      </c>
      <c r="H748" s="5" t="n">
        <f aca="false">+C748+E748</f>
        <v>12.7076388888889</v>
      </c>
      <c r="M748" s="1"/>
    </row>
    <row r="749" customFormat="false" ht="15.75" hidden="false" customHeight="false" outlineLevel="0" collapsed="false">
      <c r="A749" s="2" t="n">
        <v>2013</v>
      </c>
      <c r="B749" s="3" t="n">
        <v>7</v>
      </c>
      <c r="C749" s="3" t="n">
        <v>12</v>
      </c>
      <c r="D749" s="4" t="n">
        <v>0.965277777777778</v>
      </c>
      <c r="E749" s="5" t="n">
        <f aca="false">+D749*1</f>
        <v>0.965277777777778</v>
      </c>
      <c r="F749" s="0" t="s">
        <v>95</v>
      </c>
      <c r="G749" s="0" t="s">
        <v>11</v>
      </c>
      <c r="H749" s="5" t="n">
        <f aca="false">+C749+E749</f>
        <v>12.9652777777778</v>
      </c>
      <c r="M749" s="1"/>
    </row>
    <row r="750" customFormat="false" ht="15.75" hidden="false" customHeight="false" outlineLevel="0" collapsed="false">
      <c r="A750" s="2" t="n">
        <v>2013</v>
      </c>
      <c r="B750" s="3" t="n">
        <v>7</v>
      </c>
      <c r="C750" s="3" t="n">
        <v>13</v>
      </c>
      <c r="D750" s="4" t="n">
        <v>0.225</v>
      </c>
      <c r="E750" s="5" t="n">
        <f aca="false">+D750*1</f>
        <v>0.225</v>
      </c>
      <c r="F750" s="0" t="s">
        <v>69</v>
      </c>
      <c r="G750" s="0" t="s">
        <v>9</v>
      </c>
      <c r="H750" s="5" t="n">
        <f aca="false">+C750+E750</f>
        <v>13.225</v>
      </c>
      <c r="M750" s="1"/>
    </row>
    <row r="751" customFormat="false" ht="15.75" hidden="false" customHeight="false" outlineLevel="0" collapsed="false">
      <c r="A751" s="2" t="n">
        <v>2013</v>
      </c>
      <c r="B751" s="3" t="n">
        <v>7</v>
      </c>
      <c r="C751" s="3" t="n">
        <v>13</v>
      </c>
      <c r="D751" s="4" t="n">
        <v>0.470138888888889</v>
      </c>
      <c r="E751" s="5" t="n">
        <f aca="false">+D751*1</f>
        <v>0.470138888888889</v>
      </c>
      <c r="F751" s="0" t="s">
        <v>13</v>
      </c>
      <c r="G751" s="0" t="s">
        <v>11</v>
      </c>
      <c r="H751" s="5" t="n">
        <f aca="false">+C751+E751</f>
        <v>13.4701388888889</v>
      </c>
      <c r="M751" s="1"/>
    </row>
    <row r="752" customFormat="false" ht="15.75" hidden="false" customHeight="false" outlineLevel="0" collapsed="false">
      <c r="A752" s="2" t="n">
        <v>2013</v>
      </c>
      <c r="B752" s="3" t="n">
        <v>7</v>
      </c>
      <c r="C752" s="3" t="n">
        <v>13</v>
      </c>
      <c r="D752" s="4" t="n">
        <v>0.734027777777778</v>
      </c>
      <c r="E752" s="5" t="n">
        <f aca="false">+D752*1</f>
        <v>0.734027777777778</v>
      </c>
      <c r="F752" s="0" t="s">
        <v>193</v>
      </c>
      <c r="G752" s="0" t="s">
        <v>9</v>
      </c>
      <c r="H752" s="5" t="n">
        <f aca="false">+C752+E752</f>
        <v>13.7340277777778</v>
      </c>
      <c r="M752" s="1"/>
    </row>
    <row r="753" customFormat="false" ht="15.75" hidden="false" customHeight="false" outlineLevel="0" collapsed="false">
      <c r="A753" s="2" t="n">
        <v>2013</v>
      </c>
      <c r="B753" s="3" t="n">
        <v>7</v>
      </c>
      <c r="C753" s="3" t="n">
        <v>13</v>
      </c>
      <c r="D753" s="4" t="n">
        <v>0.992361111111111</v>
      </c>
      <c r="E753" s="5" t="n">
        <f aca="false">+D753*1</f>
        <v>0.992361111111111</v>
      </c>
      <c r="F753" s="0" t="s">
        <v>133</v>
      </c>
      <c r="G753" s="0" t="s">
        <v>11</v>
      </c>
      <c r="H753" s="5" t="n">
        <f aca="false">+C753+E753</f>
        <v>13.9923611111111</v>
      </c>
      <c r="M753" s="1"/>
    </row>
    <row r="754" customFormat="false" ht="15.75" hidden="false" customHeight="false" outlineLevel="0" collapsed="false">
      <c r="A754" s="2" t="n">
        <v>2013</v>
      </c>
      <c r="B754" s="3" t="n">
        <v>7</v>
      </c>
      <c r="C754" s="3" t="n">
        <v>14</v>
      </c>
      <c r="D754" s="4" t="n">
        <v>0.253472222222222</v>
      </c>
      <c r="E754" s="5" t="n">
        <f aca="false">+D754*1</f>
        <v>0.253472222222222</v>
      </c>
      <c r="F754" s="0" t="s">
        <v>32</v>
      </c>
      <c r="G754" s="0" t="s">
        <v>9</v>
      </c>
      <c r="H754" s="5" t="n">
        <f aca="false">+C754+E754</f>
        <v>14.2534722222222</v>
      </c>
      <c r="M754" s="1"/>
    </row>
    <row r="755" customFormat="false" ht="15.75" hidden="false" customHeight="false" outlineLevel="0" collapsed="false">
      <c r="A755" s="2" t="n">
        <v>2013</v>
      </c>
      <c r="B755" s="3" t="n">
        <v>7</v>
      </c>
      <c r="C755" s="3" t="n">
        <v>14</v>
      </c>
      <c r="D755" s="4" t="n">
        <v>0.499305555555556</v>
      </c>
      <c r="E755" s="5" t="n">
        <f aca="false">+D755*1</f>
        <v>0.499305555555556</v>
      </c>
      <c r="F755" s="0" t="s">
        <v>236</v>
      </c>
      <c r="G755" s="0" t="s">
        <v>11</v>
      </c>
      <c r="H755" s="5" t="n">
        <f aca="false">+C755+E755</f>
        <v>14.4993055555556</v>
      </c>
      <c r="M755" s="1"/>
    </row>
    <row r="756" customFormat="false" ht="15.75" hidden="false" customHeight="false" outlineLevel="0" collapsed="false">
      <c r="A756" s="2" t="n">
        <v>2013</v>
      </c>
      <c r="B756" s="3" t="n">
        <v>7</v>
      </c>
      <c r="C756" s="3" t="n">
        <v>14</v>
      </c>
      <c r="D756" s="4" t="n">
        <v>0.763888888888889</v>
      </c>
      <c r="E756" s="5" t="n">
        <f aca="false">+D756*1</f>
        <v>0.763888888888889</v>
      </c>
      <c r="F756" s="0" t="s">
        <v>237</v>
      </c>
      <c r="G756" s="0" t="s">
        <v>9</v>
      </c>
      <c r="H756" s="5" t="n">
        <f aca="false">+C756+E756</f>
        <v>14.7638888888889</v>
      </c>
      <c r="M756" s="1"/>
    </row>
    <row r="757" customFormat="false" ht="15.75" hidden="false" customHeight="false" outlineLevel="0" collapsed="false">
      <c r="A757" s="2" t="n">
        <v>2013</v>
      </c>
      <c r="B757" s="3" t="n">
        <v>7</v>
      </c>
      <c r="C757" s="3" t="n">
        <v>15</v>
      </c>
      <c r="D757" s="4" t="n">
        <v>0.0236111111111111</v>
      </c>
      <c r="E757" s="5" t="n">
        <f aca="false">+D757*1</f>
        <v>0.0236111111111111</v>
      </c>
      <c r="F757" s="0" t="s">
        <v>212</v>
      </c>
      <c r="G757" s="0" t="s">
        <v>11</v>
      </c>
      <c r="H757" s="5" t="n">
        <f aca="false">+C757+E757</f>
        <v>15.0236111111111</v>
      </c>
      <c r="M757" s="1"/>
    </row>
    <row r="758" customFormat="false" ht="15.75" hidden="false" customHeight="false" outlineLevel="0" collapsed="false">
      <c r="A758" s="2" t="n">
        <v>2013</v>
      </c>
      <c r="B758" s="3" t="n">
        <v>7</v>
      </c>
      <c r="C758" s="3" t="n">
        <v>15</v>
      </c>
      <c r="D758" s="4" t="n">
        <v>0.286111111111111</v>
      </c>
      <c r="E758" s="5" t="n">
        <f aca="false">+D758*1</f>
        <v>0.286111111111111</v>
      </c>
      <c r="F758" s="0" t="s">
        <v>85</v>
      </c>
      <c r="G758" s="0" t="s">
        <v>9</v>
      </c>
      <c r="H758" s="5" t="n">
        <f aca="false">+C758+E758</f>
        <v>15.2861111111111</v>
      </c>
      <c r="M758" s="1"/>
    </row>
    <row r="759" customFormat="false" ht="15.75" hidden="false" customHeight="false" outlineLevel="0" collapsed="false">
      <c r="A759" s="2" t="n">
        <v>2013</v>
      </c>
      <c r="B759" s="3" t="n">
        <v>7</v>
      </c>
      <c r="C759" s="3" t="n">
        <v>15</v>
      </c>
      <c r="D759" s="4" t="n">
        <v>0.534722222222222</v>
      </c>
      <c r="E759" s="5" t="n">
        <f aca="false">+D759*1</f>
        <v>0.534722222222222</v>
      </c>
      <c r="F759" s="0" t="s">
        <v>21</v>
      </c>
      <c r="G759" s="0" t="s">
        <v>11</v>
      </c>
      <c r="H759" s="5" t="n">
        <f aca="false">+C759+E759</f>
        <v>15.5347222222222</v>
      </c>
      <c r="M759" s="1"/>
    </row>
    <row r="760" customFormat="false" ht="15.75" hidden="false" customHeight="false" outlineLevel="0" collapsed="false">
      <c r="A760" s="2" t="n">
        <v>2013</v>
      </c>
      <c r="B760" s="3" t="n">
        <v>7</v>
      </c>
      <c r="C760" s="3" t="n">
        <v>15</v>
      </c>
      <c r="D760" s="4" t="n">
        <v>0.799305555555556</v>
      </c>
      <c r="E760" s="5" t="n">
        <f aca="false">+D760*1</f>
        <v>0.799305555555556</v>
      </c>
      <c r="F760" s="0" t="s">
        <v>32</v>
      </c>
      <c r="G760" s="0" t="s">
        <v>9</v>
      </c>
      <c r="H760" s="5" t="n">
        <f aca="false">+C760+E760</f>
        <v>15.7993055555556</v>
      </c>
      <c r="M760" s="1"/>
    </row>
    <row r="761" customFormat="false" ht="15.75" hidden="false" customHeight="false" outlineLevel="0" collapsed="false">
      <c r="A761" s="2" t="n">
        <v>2013</v>
      </c>
      <c r="B761" s="3" t="n">
        <v>7</v>
      </c>
      <c r="C761" s="3" t="n">
        <v>16</v>
      </c>
      <c r="D761" s="4" t="n">
        <v>0.0611111111111111</v>
      </c>
      <c r="E761" s="5" t="n">
        <f aca="false">+D761*1</f>
        <v>0.0611111111111111</v>
      </c>
      <c r="F761" s="0" t="s">
        <v>91</v>
      </c>
      <c r="G761" s="0" t="s">
        <v>11</v>
      </c>
      <c r="H761" s="5" t="n">
        <f aca="false">+C761+E761</f>
        <v>16.0611111111111</v>
      </c>
      <c r="M761" s="1"/>
    </row>
    <row r="762" customFormat="false" ht="15.75" hidden="false" customHeight="false" outlineLevel="0" collapsed="false">
      <c r="A762" s="2" t="n">
        <v>2013</v>
      </c>
      <c r="B762" s="3" t="n">
        <v>7</v>
      </c>
      <c r="C762" s="3" t="n">
        <v>16</v>
      </c>
      <c r="D762" s="4" t="n">
        <v>0.326388888888889</v>
      </c>
      <c r="E762" s="5" t="n">
        <f aca="false">+D762*1</f>
        <v>0.326388888888889</v>
      </c>
      <c r="F762" s="0" t="s">
        <v>230</v>
      </c>
      <c r="G762" s="0" t="s">
        <v>9</v>
      </c>
      <c r="H762" s="5" t="n">
        <f aca="false">+C762+E762</f>
        <v>16.3263888888889</v>
      </c>
      <c r="M762" s="1"/>
    </row>
    <row r="763" customFormat="false" ht="15.75" hidden="false" customHeight="false" outlineLevel="0" collapsed="false">
      <c r="A763" s="2" t="n">
        <v>2013</v>
      </c>
      <c r="B763" s="3" t="n">
        <v>7</v>
      </c>
      <c r="C763" s="3" t="n">
        <v>16</v>
      </c>
      <c r="D763" s="4" t="n">
        <v>0.577777777777778</v>
      </c>
      <c r="E763" s="5" t="n">
        <f aca="false">+D763*1</f>
        <v>0.577777777777778</v>
      </c>
      <c r="F763" s="0" t="s">
        <v>197</v>
      </c>
      <c r="G763" s="0" t="s">
        <v>11</v>
      </c>
      <c r="H763" s="5" t="n">
        <f aca="false">+C763+E763</f>
        <v>16.5777777777778</v>
      </c>
      <c r="M763" s="1"/>
    </row>
    <row r="764" customFormat="false" ht="15.75" hidden="false" customHeight="false" outlineLevel="0" collapsed="false">
      <c r="A764" s="2" t="n">
        <v>2013</v>
      </c>
      <c r="B764" s="3" t="n">
        <v>7</v>
      </c>
      <c r="C764" s="3" t="n">
        <v>16</v>
      </c>
      <c r="D764" s="4" t="n">
        <v>0.843055555555556</v>
      </c>
      <c r="E764" s="5" t="n">
        <f aca="false">+D764*1</f>
        <v>0.843055555555556</v>
      </c>
      <c r="F764" s="0" t="s">
        <v>85</v>
      </c>
      <c r="G764" s="0" t="s">
        <v>9</v>
      </c>
      <c r="H764" s="5" t="n">
        <f aca="false">+C764+E764</f>
        <v>16.8430555555556</v>
      </c>
      <c r="M764" s="1"/>
    </row>
    <row r="765" customFormat="false" ht="15.75" hidden="false" customHeight="false" outlineLevel="0" collapsed="false">
      <c r="A765" s="2" t="n">
        <v>2013</v>
      </c>
      <c r="B765" s="3" t="n">
        <v>7</v>
      </c>
      <c r="C765" s="3" t="n">
        <v>17</v>
      </c>
      <c r="D765" s="4" t="n">
        <v>0.10625</v>
      </c>
      <c r="E765" s="5" t="n">
        <f aca="false">+D765*1</f>
        <v>0.10625</v>
      </c>
      <c r="F765" s="0" t="s">
        <v>21</v>
      </c>
      <c r="G765" s="0" t="s">
        <v>11</v>
      </c>
      <c r="H765" s="5" t="n">
        <f aca="false">+C765+E765</f>
        <v>17.10625</v>
      </c>
      <c r="M765" s="1"/>
    </row>
    <row r="766" customFormat="false" ht="15.75" hidden="false" customHeight="false" outlineLevel="0" collapsed="false">
      <c r="A766" s="2" t="n">
        <v>2013</v>
      </c>
      <c r="B766" s="3" t="n">
        <v>7</v>
      </c>
      <c r="C766" s="3" t="n">
        <v>17</v>
      </c>
      <c r="D766" s="4" t="n">
        <v>0.373611111111111</v>
      </c>
      <c r="E766" s="5" t="n">
        <f aca="false">+D766*1</f>
        <v>0.373611111111111</v>
      </c>
      <c r="F766" s="0" t="s">
        <v>72</v>
      </c>
      <c r="G766" s="0" t="s">
        <v>9</v>
      </c>
      <c r="H766" s="5" t="n">
        <f aca="false">+C766+E766</f>
        <v>17.3736111111111</v>
      </c>
      <c r="M766" s="1"/>
    </row>
    <row r="767" customFormat="false" ht="15.75" hidden="false" customHeight="false" outlineLevel="0" collapsed="false">
      <c r="A767" s="2" t="n">
        <v>2013</v>
      </c>
      <c r="B767" s="3" t="n">
        <v>7</v>
      </c>
      <c r="C767" s="3" t="n">
        <v>17</v>
      </c>
      <c r="D767" s="4" t="n">
        <v>0.630555555555556</v>
      </c>
      <c r="E767" s="5" t="n">
        <f aca="false">+D767*1</f>
        <v>0.630555555555556</v>
      </c>
      <c r="F767" s="0" t="s">
        <v>197</v>
      </c>
      <c r="G767" s="0" t="s">
        <v>11</v>
      </c>
      <c r="H767" s="5" t="n">
        <f aca="false">+C767+E767</f>
        <v>17.6305555555556</v>
      </c>
      <c r="M767" s="1"/>
    </row>
    <row r="768" customFormat="false" ht="15.75" hidden="false" customHeight="false" outlineLevel="0" collapsed="false">
      <c r="A768" s="2" t="n">
        <v>2013</v>
      </c>
      <c r="B768" s="3" t="n">
        <v>7</v>
      </c>
      <c r="C768" s="3" t="n">
        <v>17</v>
      </c>
      <c r="D768" s="4" t="n">
        <v>0.894444444444444</v>
      </c>
      <c r="E768" s="5" t="n">
        <f aca="false">+D768*1</f>
        <v>0.894444444444444</v>
      </c>
      <c r="F768" s="0" t="s">
        <v>114</v>
      </c>
      <c r="G768" s="0" t="s">
        <v>9</v>
      </c>
      <c r="H768" s="5" t="n">
        <f aca="false">+C768+E768</f>
        <v>17.8944444444444</v>
      </c>
      <c r="M768" s="1"/>
    </row>
    <row r="769" customFormat="false" ht="15.75" hidden="false" customHeight="false" outlineLevel="0" collapsed="false">
      <c r="A769" s="2" t="n">
        <v>2013</v>
      </c>
      <c r="B769" s="3" t="n">
        <v>7</v>
      </c>
      <c r="C769" s="3" t="n">
        <v>18</v>
      </c>
      <c r="D769" s="4" t="n">
        <v>0.157638888888889</v>
      </c>
      <c r="E769" s="5" t="n">
        <f aca="false">+D769*1</f>
        <v>0.157638888888889</v>
      </c>
      <c r="F769" s="0" t="s">
        <v>33</v>
      </c>
      <c r="G769" s="0" t="s">
        <v>11</v>
      </c>
      <c r="H769" s="5" t="n">
        <f aca="false">+C769+E769</f>
        <v>18.1576388888889</v>
      </c>
      <c r="M769" s="1"/>
    </row>
    <row r="770" customFormat="false" ht="15.75" hidden="false" customHeight="false" outlineLevel="0" collapsed="false">
      <c r="A770" s="2" t="n">
        <v>2013</v>
      </c>
      <c r="B770" s="3" t="n">
        <v>7</v>
      </c>
      <c r="C770" s="3" t="n">
        <v>18</v>
      </c>
      <c r="D770" s="4" t="n">
        <v>0.424305555555556</v>
      </c>
      <c r="E770" s="5" t="n">
        <f aca="false">+D770*1</f>
        <v>0.424305555555556</v>
      </c>
      <c r="F770" s="0" t="s">
        <v>90</v>
      </c>
      <c r="G770" s="0" t="s">
        <v>9</v>
      </c>
      <c r="H770" s="5" t="n">
        <f aca="false">+C770+E770</f>
        <v>18.4243055555556</v>
      </c>
      <c r="M770" s="1"/>
    </row>
    <row r="771" customFormat="false" ht="15.75" hidden="false" customHeight="false" outlineLevel="0" collapsed="false">
      <c r="A771" s="2" t="n">
        <v>2013</v>
      </c>
      <c r="B771" s="3" t="n">
        <v>7</v>
      </c>
      <c r="C771" s="3" t="n">
        <v>18</v>
      </c>
      <c r="D771" s="4" t="n">
        <v>0.684722222222222</v>
      </c>
      <c r="E771" s="5" t="n">
        <f aca="false">+D771*1</f>
        <v>0.684722222222222</v>
      </c>
      <c r="F771" s="0" t="s">
        <v>23</v>
      </c>
      <c r="G771" s="0" t="s">
        <v>11</v>
      </c>
      <c r="H771" s="5" t="n">
        <f aca="false">+C771+E771</f>
        <v>18.6847222222222</v>
      </c>
      <c r="M771" s="1"/>
    </row>
    <row r="772" customFormat="false" ht="15.75" hidden="false" customHeight="false" outlineLevel="0" collapsed="false">
      <c r="A772" s="2" t="n">
        <v>2013</v>
      </c>
      <c r="B772" s="3" t="n">
        <v>7</v>
      </c>
      <c r="C772" s="3" t="n">
        <v>18</v>
      </c>
      <c r="D772" s="4" t="n">
        <v>0.947222222222222</v>
      </c>
      <c r="E772" s="5" t="n">
        <f aca="false">+D772*1</f>
        <v>0.947222222222222</v>
      </c>
      <c r="F772" s="0" t="s">
        <v>90</v>
      </c>
      <c r="G772" s="0" t="s">
        <v>9</v>
      </c>
      <c r="H772" s="5" t="n">
        <f aca="false">+C772+E772</f>
        <v>18.9472222222222</v>
      </c>
      <c r="M772" s="1"/>
    </row>
    <row r="773" customFormat="false" ht="15.75" hidden="false" customHeight="false" outlineLevel="0" collapsed="false">
      <c r="A773" s="2" t="n">
        <v>2013</v>
      </c>
      <c r="B773" s="3" t="n">
        <v>7</v>
      </c>
      <c r="C773" s="3" t="n">
        <v>19</v>
      </c>
      <c r="D773" s="4" t="n">
        <v>0.206944444444444</v>
      </c>
      <c r="E773" s="5" t="n">
        <f aca="false">+D773*1</f>
        <v>0.206944444444444</v>
      </c>
      <c r="F773" s="0" t="s">
        <v>19</v>
      </c>
      <c r="G773" s="0" t="s">
        <v>11</v>
      </c>
      <c r="H773" s="5" t="n">
        <f aca="false">+C773+E773</f>
        <v>19.2069444444444</v>
      </c>
      <c r="M773" s="1"/>
    </row>
    <row r="774" customFormat="false" ht="15.75" hidden="false" customHeight="false" outlineLevel="0" collapsed="false">
      <c r="A774" s="2" t="n">
        <v>2013</v>
      </c>
      <c r="B774" s="3" t="n">
        <v>7</v>
      </c>
      <c r="C774" s="3" t="n">
        <v>19</v>
      </c>
      <c r="D774" s="4" t="n">
        <v>0.471527777777778</v>
      </c>
      <c r="E774" s="5" t="n">
        <f aca="false">+D774*1</f>
        <v>0.471527777777778</v>
      </c>
      <c r="F774" s="0" t="s">
        <v>36</v>
      </c>
      <c r="G774" s="0" t="s">
        <v>9</v>
      </c>
      <c r="H774" s="5" t="n">
        <f aca="false">+C774+E774</f>
        <v>19.4715277777778</v>
      </c>
      <c r="M774" s="1"/>
    </row>
    <row r="775" customFormat="false" ht="15.75" hidden="false" customHeight="false" outlineLevel="0" collapsed="false">
      <c r="A775" s="2" t="n">
        <v>2013</v>
      </c>
      <c r="B775" s="3" t="n">
        <v>7</v>
      </c>
      <c r="C775" s="3" t="n">
        <v>19</v>
      </c>
      <c r="D775" s="4" t="n">
        <v>0.733333333333333</v>
      </c>
      <c r="E775" s="5" t="n">
        <f aca="false">+D775*1</f>
        <v>0.733333333333333</v>
      </c>
      <c r="F775" s="0" t="s">
        <v>133</v>
      </c>
      <c r="G775" s="0" t="s">
        <v>11</v>
      </c>
      <c r="H775" s="5" t="n">
        <f aca="false">+C775+E775</f>
        <v>19.7333333333333</v>
      </c>
      <c r="M775" s="1"/>
    </row>
    <row r="776" customFormat="false" ht="15.75" hidden="false" customHeight="false" outlineLevel="0" collapsed="false">
      <c r="A776" s="2" t="n">
        <v>2013</v>
      </c>
      <c r="B776" s="3" t="n">
        <v>7</v>
      </c>
      <c r="C776" s="3" t="n">
        <v>19</v>
      </c>
      <c r="D776" s="4" t="n">
        <v>0.99375</v>
      </c>
      <c r="E776" s="5" t="n">
        <f aca="false">+D776*1</f>
        <v>0.99375</v>
      </c>
      <c r="F776" s="0" t="s">
        <v>34</v>
      </c>
      <c r="G776" s="0" t="s">
        <v>9</v>
      </c>
      <c r="H776" s="5" t="n">
        <f aca="false">+C776+E776</f>
        <v>19.99375</v>
      </c>
      <c r="M776" s="1"/>
    </row>
    <row r="777" customFormat="false" ht="15.75" hidden="false" customHeight="false" outlineLevel="0" collapsed="false">
      <c r="A777" s="2" t="n">
        <v>2013</v>
      </c>
      <c r="B777" s="3" t="n">
        <v>7</v>
      </c>
      <c r="C777" s="3" t="n">
        <v>20</v>
      </c>
      <c r="D777" s="4" t="n">
        <v>0.25</v>
      </c>
      <c r="E777" s="5" t="n">
        <f aca="false">+D777*1</f>
        <v>0.25</v>
      </c>
      <c r="F777" s="0" t="s">
        <v>188</v>
      </c>
      <c r="G777" s="0" t="s">
        <v>11</v>
      </c>
      <c r="H777" s="5" t="n">
        <f aca="false">+C777+E777</f>
        <v>20.25</v>
      </c>
      <c r="M777" s="1"/>
    </row>
    <row r="778" customFormat="false" ht="15.75" hidden="false" customHeight="false" outlineLevel="0" collapsed="false">
      <c r="A778" s="2" t="n">
        <v>2013</v>
      </c>
      <c r="B778" s="3" t="n">
        <v>7</v>
      </c>
      <c r="C778" s="3" t="n">
        <v>20</v>
      </c>
      <c r="D778" s="4" t="n">
        <v>0.513194444444444</v>
      </c>
      <c r="E778" s="5" t="n">
        <f aca="false">+D778*1</f>
        <v>0.513194444444444</v>
      </c>
      <c r="F778" s="0" t="s">
        <v>102</v>
      </c>
      <c r="G778" s="0" t="s">
        <v>9</v>
      </c>
      <c r="H778" s="5" t="n">
        <f aca="false">+C778+E778</f>
        <v>20.5131944444444</v>
      </c>
      <c r="M778" s="1"/>
    </row>
    <row r="779" customFormat="false" ht="15.75" hidden="false" customHeight="false" outlineLevel="0" collapsed="false">
      <c r="A779" s="2" t="n">
        <v>2013</v>
      </c>
      <c r="B779" s="3" t="n">
        <v>7</v>
      </c>
      <c r="C779" s="3" t="n">
        <v>20</v>
      </c>
      <c r="D779" s="4" t="n">
        <v>0.775</v>
      </c>
      <c r="E779" s="5" t="n">
        <f aca="false">+D779*1</f>
        <v>0.775</v>
      </c>
      <c r="F779" s="0" t="s">
        <v>103</v>
      </c>
      <c r="G779" s="0" t="s">
        <v>11</v>
      </c>
      <c r="H779" s="5" t="n">
        <f aca="false">+C779+E779</f>
        <v>20.775</v>
      </c>
      <c r="M779" s="1"/>
    </row>
    <row r="780" customFormat="false" ht="15.75" hidden="false" customHeight="false" outlineLevel="0" collapsed="false">
      <c r="A780" s="2" t="n">
        <v>2013</v>
      </c>
      <c r="B780" s="3" t="n">
        <v>7</v>
      </c>
      <c r="C780" s="3" t="n">
        <v>21</v>
      </c>
      <c r="D780" s="4" t="n">
        <v>0.0354166666666667</v>
      </c>
      <c r="E780" s="5" t="n">
        <f aca="false">+D780*1</f>
        <v>0.0354166666666667</v>
      </c>
      <c r="F780" s="0" t="s">
        <v>132</v>
      </c>
      <c r="G780" s="0" t="s">
        <v>9</v>
      </c>
      <c r="H780" s="5" t="n">
        <f aca="false">+C780+E780</f>
        <v>21.0354166666667</v>
      </c>
      <c r="M780" s="1"/>
    </row>
    <row r="781" customFormat="false" ht="15.75" hidden="false" customHeight="false" outlineLevel="0" collapsed="false">
      <c r="A781" s="2" t="n">
        <v>2013</v>
      </c>
      <c r="B781" s="3" t="n">
        <v>7</v>
      </c>
      <c r="C781" s="3" t="n">
        <v>21</v>
      </c>
      <c r="D781" s="4" t="n">
        <v>0.288194444444445</v>
      </c>
      <c r="E781" s="5" t="n">
        <f aca="false">+D781*1</f>
        <v>0.288194444444445</v>
      </c>
      <c r="F781" s="0" t="s">
        <v>119</v>
      </c>
      <c r="G781" s="0" t="s">
        <v>11</v>
      </c>
      <c r="H781" s="5" t="n">
        <f aca="false">+C781+E781</f>
        <v>21.2881944444444</v>
      </c>
      <c r="M781" s="1"/>
    </row>
    <row r="782" customFormat="false" ht="15.75" hidden="false" customHeight="false" outlineLevel="0" collapsed="false">
      <c r="A782" s="2" t="n">
        <v>2013</v>
      </c>
      <c r="B782" s="3" t="n">
        <v>7</v>
      </c>
      <c r="C782" s="3" t="n">
        <v>21</v>
      </c>
      <c r="D782" s="4" t="n">
        <v>0.550694444444445</v>
      </c>
      <c r="E782" s="5" t="n">
        <f aca="false">+D782*1</f>
        <v>0.550694444444445</v>
      </c>
      <c r="F782" s="0" t="s">
        <v>186</v>
      </c>
      <c r="G782" s="0" t="s">
        <v>9</v>
      </c>
      <c r="H782" s="5" t="n">
        <f aca="false">+C782+E782</f>
        <v>21.5506944444444</v>
      </c>
      <c r="M782" s="1"/>
    </row>
    <row r="783" customFormat="false" ht="15.75" hidden="false" customHeight="false" outlineLevel="0" collapsed="false">
      <c r="A783" s="2" t="n">
        <v>2013</v>
      </c>
      <c r="B783" s="3" t="n">
        <v>7</v>
      </c>
      <c r="C783" s="3" t="n">
        <v>21</v>
      </c>
      <c r="D783" s="4" t="n">
        <v>0.811805555555556</v>
      </c>
      <c r="E783" s="5" t="n">
        <f aca="false">+D783*1</f>
        <v>0.811805555555556</v>
      </c>
      <c r="F783" s="0" t="s">
        <v>46</v>
      </c>
      <c r="G783" s="0" t="s">
        <v>11</v>
      </c>
      <c r="H783" s="5" t="n">
        <f aca="false">+C783+E783</f>
        <v>21.8118055555556</v>
      </c>
      <c r="M783" s="1"/>
    </row>
    <row r="784" customFormat="false" ht="15.75" hidden="false" customHeight="false" outlineLevel="0" collapsed="false">
      <c r="A784" s="2" t="n">
        <v>2013</v>
      </c>
      <c r="B784" s="3" t="n">
        <v>7</v>
      </c>
      <c r="C784" s="3" t="n">
        <v>22</v>
      </c>
      <c r="D784" s="4" t="n">
        <v>0.0715277777777778</v>
      </c>
      <c r="E784" s="5" t="n">
        <f aca="false">+D784*1</f>
        <v>0.0715277777777778</v>
      </c>
      <c r="F784" s="0" t="s">
        <v>43</v>
      </c>
      <c r="G784" s="0" t="s">
        <v>9</v>
      </c>
      <c r="H784" s="5" t="n">
        <f aca="false">+C784+E784</f>
        <v>22.0715277777778</v>
      </c>
      <c r="M784" s="1"/>
    </row>
    <row r="785" customFormat="false" ht="15.75" hidden="false" customHeight="false" outlineLevel="0" collapsed="false">
      <c r="A785" s="2" t="n">
        <v>2013</v>
      </c>
      <c r="B785" s="3" t="n">
        <v>7</v>
      </c>
      <c r="C785" s="3" t="n">
        <v>22</v>
      </c>
      <c r="D785" s="4" t="n">
        <v>0.323611111111111</v>
      </c>
      <c r="E785" s="5" t="n">
        <f aca="false">+D785*1</f>
        <v>0.323611111111111</v>
      </c>
      <c r="F785" s="0" t="s">
        <v>48</v>
      </c>
      <c r="G785" s="0" t="s">
        <v>11</v>
      </c>
      <c r="H785" s="5" t="n">
        <f aca="false">+C785+E785</f>
        <v>22.3236111111111</v>
      </c>
      <c r="M785" s="1"/>
    </row>
    <row r="786" customFormat="false" ht="15.75" hidden="false" customHeight="false" outlineLevel="0" collapsed="false">
      <c r="A786" s="2" t="n">
        <v>2013</v>
      </c>
      <c r="B786" s="3" t="n">
        <v>7</v>
      </c>
      <c r="C786" s="3" t="n">
        <v>22</v>
      </c>
      <c r="D786" s="4" t="n">
        <v>0.585416666666667</v>
      </c>
      <c r="E786" s="5" t="n">
        <f aca="false">+D786*1</f>
        <v>0.585416666666667</v>
      </c>
      <c r="F786" s="0" t="s">
        <v>238</v>
      </c>
      <c r="G786" s="0" t="s">
        <v>9</v>
      </c>
      <c r="H786" s="5" t="n">
        <f aca="false">+C786+E786</f>
        <v>22.5854166666667</v>
      </c>
      <c r="M786" s="1"/>
    </row>
    <row r="787" customFormat="false" ht="15.75" hidden="false" customHeight="false" outlineLevel="0" collapsed="false">
      <c r="A787" s="2" t="n">
        <v>2013</v>
      </c>
      <c r="B787" s="3" t="n">
        <v>7</v>
      </c>
      <c r="C787" s="3" t="n">
        <v>22</v>
      </c>
      <c r="D787" s="4" t="n">
        <v>0.846527777777778</v>
      </c>
      <c r="E787" s="5" t="n">
        <f aca="false">+D787*1</f>
        <v>0.846527777777778</v>
      </c>
      <c r="F787" s="0" t="s">
        <v>239</v>
      </c>
      <c r="G787" s="0" t="s">
        <v>11</v>
      </c>
      <c r="H787" s="5" t="n">
        <f aca="false">+C787+E787</f>
        <v>22.8465277777778</v>
      </c>
      <c r="M787" s="1"/>
    </row>
    <row r="788" customFormat="false" ht="15.75" hidden="false" customHeight="false" outlineLevel="0" collapsed="false">
      <c r="A788" s="2" t="n">
        <v>2013</v>
      </c>
      <c r="B788" s="3" t="n">
        <v>7</v>
      </c>
      <c r="C788" s="3" t="n">
        <v>23</v>
      </c>
      <c r="D788" s="4" t="n">
        <v>0.10625</v>
      </c>
      <c r="E788" s="5" t="n">
        <f aca="false">+D788*1</f>
        <v>0.10625</v>
      </c>
      <c r="F788" s="0" t="s">
        <v>64</v>
      </c>
      <c r="G788" s="0" t="s">
        <v>9</v>
      </c>
      <c r="H788" s="5" t="n">
        <f aca="false">+C788+E788</f>
        <v>23.10625</v>
      </c>
      <c r="M788" s="1"/>
    </row>
    <row r="789" customFormat="false" ht="15.75" hidden="false" customHeight="false" outlineLevel="0" collapsed="false">
      <c r="A789" s="2" t="n">
        <v>2013</v>
      </c>
      <c r="B789" s="3" t="n">
        <v>7</v>
      </c>
      <c r="C789" s="3" t="n">
        <v>23</v>
      </c>
      <c r="D789" s="4" t="n">
        <v>0.35625</v>
      </c>
      <c r="E789" s="5" t="n">
        <f aca="false">+D789*1</f>
        <v>0.35625</v>
      </c>
      <c r="F789" s="0" t="s">
        <v>171</v>
      </c>
      <c r="G789" s="0" t="s">
        <v>11</v>
      </c>
      <c r="H789" s="5" t="n">
        <f aca="false">+C789+E789</f>
        <v>23.35625</v>
      </c>
      <c r="M789" s="1"/>
    </row>
    <row r="790" customFormat="false" ht="15.75" hidden="false" customHeight="false" outlineLevel="0" collapsed="false">
      <c r="A790" s="2" t="n">
        <v>2013</v>
      </c>
      <c r="B790" s="3" t="n">
        <v>7</v>
      </c>
      <c r="C790" s="3" t="n">
        <v>23</v>
      </c>
      <c r="D790" s="4" t="n">
        <v>0.61875</v>
      </c>
      <c r="E790" s="5" t="n">
        <f aca="false">+D790*1</f>
        <v>0.61875</v>
      </c>
      <c r="F790" s="0" t="s">
        <v>57</v>
      </c>
      <c r="G790" s="0" t="s">
        <v>9</v>
      </c>
      <c r="H790" s="5" t="n">
        <f aca="false">+C790+E790</f>
        <v>23.61875</v>
      </c>
      <c r="M790" s="1"/>
    </row>
    <row r="791" customFormat="false" ht="15.75" hidden="false" customHeight="false" outlineLevel="0" collapsed="false">
      <c r="A791" s="2" t="n">
        <v>2013</v>
      </c>
      <c r="B791" s="3" t="n">
        <v>7</v>
      </c>
      <c r="C791" s="3" t="n">
        <v>23</v>
      </c>
      <c r="D791" s="4" t="n">
        <v>0.879166666666667</v>
      </c>
      <c r="E791" s="5" t="n">
        <f aca="false">+D791*1</f>
        <v>0.879166666666667</v>
      </c>
      <c r="F791" s="0" t="s">
        <v>234</v>
      </c>
      <c r="G791" s="0" t="s">
        <v>11</v>
      </c>
      <c r="H791" s="5" t="n">
        <f aca="false">+C791+E791</f>
        <v>23.8791666666667</v>
      </c>
      <c r="M791" s="1"/>
    </row>
    <row r="792" customFormat="false" ht="15.75" hidden="false" customHeight="false" outlineLevel="0" collapsed="false">
      <c r="A792" s="2" t="n">
        <v>2013</v>
      </c>
      <c r="B792" s="3" t="n">
        <v>7</v>
      </c>
      <c r="C792" s="3" t="n">
        <v>24</v>
      </c>
      <c r="D792" s="4" t="n">
        <v>0.138194444444444</v>
      </c>
      <c r="E792" s="5" t="n">
        <f aca="false">+D792*1</f>
        <v>0.138194444444444</v>
      </c>
      <c r="F792" s="0" t="s">
        <v>126</v>
      </c>
      <c r="G792" s="0" t="s">
        <v>9</v>
      </c>
      <c r="H792" s="5" t="n">
        <f aca="false">+C792+E792</f>
        <v>24.1381944444444</v>
      </c>
      <c r="M792" s="1"/>
    </row>
    <row r="793" customFormat="false" ht="15.75" hidden="false" customHeight="false" outlineLevel="0" collapsed="false">
      <c r="A793" s="2" t="n">
        <v>2013</v>
      </c>
      <c r="B793" s="3" t="n">
        <v>7</v>
      </c>
      <c r="C793" s="3" t="n">
        <v>24</v>
      </c>
      <c r="D793" s="4" t="n">
        <v>0.388194444444444</v>
      </c>
      <c r="E793" s="5" t="n">
        <f aca="false">+D793*1</f>
        <v>0.388194444444444</v>
      </c>
      <c r="F793" s="0" t="s">
        <v>185</v>
      </c>
      <c r="G793" s="0" t="s">
        <v>11</v>
      </c>
      <c r="H793" s="5" t="n">
        <f aca="false">+C793+E793</f>
        <v>24.3881944444444</v>
      </c>
      <c r="M793" s="1"/>
    </row>
    <row r="794" customFormat="false" ht="15.75" hidden="false" customHeight="false" outlineLevel="0" collapsed="false">
      <c r="A794" s="2" t="n">
        <v>2013</v>
      </c>
      <c r="B794" s="3" t="n">
        <v>7</v>
      </c>
      <c r="C794" s="3" t="n">
        <v>24</v>
      </c>
      <c r="D794" s="4" t="n">
        <v>0.651388888888889</v>
      </c>
      <c r="E794" s="5" t="n">
        <f aca="false">+D794*1</f>
        <v>0.651388888888889</v>
      </c>
      <c r="F794" s="0" t="s">
        <v>240</v>
      </c>
      <c r="G794" s="0" t="s">
        <v>9</v>
      </c>
      <c r="H794" s="5" t="n">
        <f aca="false">+C794+E794</f>
        <v>24.6513888888889</v>
      </c>
      <c r="M794" s="1"/>
    </row>
    <row r="795" customFormat="false" ht="15.75" hidden="false" customHeight="false" outlineLevel="0" collapsed="false">
      <c r="A795" s="2" t="n">
        <v>2013</v>
      </c>
      <c r="B795" s="3" t="n">
        <v>7</v>
      </c>
      <c r="C795" s="3" t="n">
        <v>24</v>
      </c>
      <c r="D795" s="4" t="n">
        <v>0.911111111111111</v>
      </c>
      <c r="E795" s="5" t="n">
        <f aca="false">+D795*1</f>
        <v>0.911111111111111</v>
      </c>
      <c r="F795" s="0" t="s">
        <v>224</v>
      </c>
      <c r="G795" s="0" t="s">
        <v>11</v>
      </c>
      <c r="H795" s="5" t="n">
        <f aca="false">+C795+E795</f>
        <v>24.9111111111111</v>
      </c>
      <c r="M795" s="1"/>
    </row>
    <row r="796" customFormat="false" ht="15.75" hidden="false" customHeight="false" outlineLevel="0" collapsed="false">
      <c r="A796" s="2" t="n">
        <v>2013</v>
      </c>
      <c r="B796" s="3" t="n">
        <v>7</v>
      </c>
      <c r="C796" s="3" t="n">
        <v>25</v>
      </c>
      <c r="D796" s="4" t="n">
        <v>0.170138888888889</v>
      </c>
      <c r="E796" s="5" t="n">
        <f aca="false">+D796*1</f>
        <v>0.170138888888889</v>
      </c>
      <c r="F796" s="0" t="s">
        <v>47</v>
      </c>
      <c r="G796" s="0" t="s">
        <v>9</v>
      </c>
      <c r="H796" s="5" t="n">
        <f aca="false">+C796+E796</f>
        <v>25.1701388888889</v>
      </c>
      <c r="M796" s="1"/>
    </row>
    <row r="797" customFormat="false" ht="15.75" hidden="false" customHeight="false" outlineLevel="0" collapsed="false">
      <c r="A797" s="2" t="n">
        <v>2013</v>
      </c>
      <c r="B797" s="3" t="n">
        <v>7</v>
      </c>
      <c r="C797" s="3" t="n">
        <v>25</v>
      </c>
      <c r="D797" s="4" t="n">
        <v>0.420138888888889</v>
      </c>
      <c r="E797" s="5" t="n">
        <f aca="false">+D797*1</f>
        <v>0.420138888888889</v>
      </c>
      <c r="F797" s="0" t="s">
        <v>206</v>
      </c>
      <c r="G797" s="0" t="s">
        <v>11</v>
      </c>
      <c r="H797" s="5" t="n">
        <f aca="false">+C797+E797</f>
        <v>25.4201388888889</v>
      </c>
      <c r="M797" s="1"/>
    </row>
    <row r="798" customFormat="false" ht="15.75" hidden="false" customHeight="false" outlineLevel="0" collapsed="false">
      <c r="A798" s="2" t="n">
        <v>2013</v>
      </c>
      <c r="B798" s="3" t="n">
        <v>7</v>
      </c>
      <c r="C798" s="3" t="n">
        <v>25</v>
      </c>
      <c r="D798" s="4" t="n">
        <v>0.683333333333333</v>
      </c>
      <c r="E798" s="5" t="n">
        <f aca="false">+D798*1</f>
        <v>0.683333333333333</v>
      </c>
      <c r="F798" s="0" t="s">
        <v>123</v>
      </c>
      <c r="G798" s="0" t="s">
        <v>9</v>
      </c>
      <c r="H798" s="5" t="n">
        <f aca="false">+C798+E798</f>
        <v>25.6833333333333</v>
      </c>
      <c r="M798" s="1"/>
    </row>
    <row r="799" customFormat="false" ht="15.75" hidden="false" customHeight="false" outlineLevel="0" collapsed="false">
      <c r="A799" s="2" t="n">
        <v>2013</v>
      </c>
      <c r="B799" s="3" t="n">
        <v>7</v>
      </c>
      <c r="C799" s="3" t="n">
        <v>25</v>
      </c>
      <c r="D799" s="4" t="n">
        <v>0.942361111111111</v>
      </c>
      <c r="E799" s="5" t="n">
        <f aca="false">+D799*1</f>
        <v>0.942361111111111</v>
      </c>
      <c r="F799" s="0" t="s">
        <v>128</v>
      </c>
      <c r="G799" s="0" t="s">
        <v>11</v>
      </c>
      <c r="H799" s="5" t="n">
        <f aca="false">+C799+E799</f>
        <v>25.9423611111111</v>
      </c>
      <c r="M799" s="1"/>
    </row>
    <row r="800" customFormat="false" ht="15.75" hidden="false" customHeight="false" outlineLevel="0" collapsed="false">
      <c r="A800" s="2" t="n">
        <v>2013</v>
      </c>
      <c r="B800" s="3" t="n">
        <v>7</v>
      </c>
      <c r="C800" s="3" t="n">
        <v>26</v>
      </c>
      <c r="D800" s="4" t="n">
        <v>0.202083333333333</v>
      </c>
      <c r="E800" s="5" t="n">
        <f aca="false">+D800*1</f>
        <v>0.202083333333333</v>
      </c>
      <c r="F800" s="0" t="s">
        <v>98</v>
      </c>
      <c r="G800" s="0" t="s">
        <v>9</v>
      </c>
      <c r="H800" s="5" t="n">
        <f aca="false">+C800+E800</f>
        <v>26.2020833333333</v>
      </c>
      <c r="M800" s="1"/>
    </row>
    <row r="801" customFormat="false" ht="15.75" hidden="false" customHeight="false" outlineLevel="0" collapsed="false">
      <c r="A801" s="2" t="n">
        <v>2013</v>
      </c>
      <c r="B801" s="3" t="n">
        <v>7</v>
      </c>
      <c r="C801" s="3" t="n">
        <v>26</v>
      </c>
      <c r="D801" s="4" t="n">
        <v>0.452083333333333</v>
      </c>
      <c r="E801" s="5" t="n">
        <f aca="false">+D801*1</f>
        <v>0.452083333333333</v>
      </c>
      <c r="F801" s="0" t="s">
        <v>61</v>
      </c>
      <c r="G801" s="0" t="s">
        <v>11</v>
      </c>
      <c r="H801" s="5" t="n">
        <f aca="false">+C801+E801</f>
        <v>26.4520833333333</v>
      </c>
      <c r="M801" s="1"/>
    </row>
    <row r="802" customFormat="false" ht="15.75" hidden="false" customHeight="false" outlineLevel="0" collapsed="false">
      <c r="A802" s="2" t="n">
        <v>2013</v>
      </c>
      <c r="B802" s="3" t="n">
        <v>7</v>
      </c>
      <c r="C802" s="3" t="n">
        <v>26</v>
      </c>
      <c r="D802" s="4" t="n">
        <v>0.714583333333333</v>
      </c>
      <c r="E802" s="5" t="n">
        <f aca="false">+D802*1</f>
        <v>0.714583333333333</v>
      </c>
      <c r="F802" s="0" t="s">
        <v>51</v>
      </c>
      <c r="G802" s="0" t="s">
        <v>9</v>
      </c>
      <c r="H802" s="5" t="n">
        <f aca="false">+C802+E802</f>
        <v>26.7145833333333</v>
      </c>
      <c r="M802" s="1"/>
    </row>
    <row r="803" customFormat="false" ht="15.75" hidden="false" customHeight="false" outlineLevel="0" collapsed="false">
      <c r="A803" s="2" t="n">
        <v>2013</v>
      </c>
      <c r="B803" s="3" t="n">
        <v>7</v>
      </c>
      <c r="C803" s="3" t="n">
        <v>26</v>
      </c>
      <c r="D803" s="4" t="n">
        <v>0.973611111111111</v>
      </c>
      <c r="E803" s="5" t="n">
        <f aca="false">+D803*1</f>
        <v>0.973611111111111</v>
      </c>
      <c r="F803" s="0" t="s">
        <v>59</v>
      </c>
      <c r="G803" s="0" t="s">
        <v>11</v>
      </c>
      <c r="H803" s="5" t="n">
        <f aca="false">+C803+E803</f>
        <v>26.9736111111111</v>
      </c>
      <c r="M803" s="1"/>
    </row>
    <row r="804" customFormat="false" ht="15.75" hidden="false" customHeight="false" outlineLevel="0" collapsed="false">
      <c r="A804" s="2" t="n">
        <v>2013</v>
      </c>
      <c r="B804" s="3" t="n">
        <v>7</v>
      </c>
      <c r="C804" s="3" t="n">
        <v>27</v>
      </c>
      <c r="D804" s="4" t="n">
        <v>0.234027777777778</v>
      </c>
      <c r="E804" s="5" t="n">
        <f aca="false">+D804*1</f>
        <v>0.234027777777778</v>
      </c>
      <c r="F804" s="0" t="s">
        <v>38</v>
      </c>
      <c r="G804" s="0" t="s">
        <v>9</v>
      </c>
      <c r="H804" s="5" t="n">
        <f aca="false">+C804+E804</f>
        <v>27.2340277777778</v>
      </c>
      <c r="M804" s="1"/>
    </row>
    <row r="805" customFormat="false" ht="15.75" hidden="false" customHeight="false" outlineLevel="0" collapsed="false">
      <c r="A805" s="2" t="n">
        <v>2013</v>
      </c>
      <c r="B805" s="3" t="n">
        <v>7</v>
      </c>
      <c r="C805" s="3" t="n">
        <v>27</v>
      </c>
      <c r="D805" s="4" t="n">
        <v>0.484027777777778</v>
      </c>
      <c r="E805" s="5" t="n">
        <f aca="false">+D805*1</f>
        <v>0.484027777777778</v>
      </c>
      <c r="F805" s="0" t="s">
        <v>65</v>
      </c>
      <c r="G805" s="0" t="s">
        <v>11</v>
      </c>
      <c r="H805" s="5" t="n">
        <f aca="false">+C805+E805</f>
        <v>27.4840277777778</v>
      </c>
      <c r="M805" s="1"/>
    </row>
    <row r="806" customFormat="false" ht="15.75" hidden="false" customHeight="false" outlineLevel="0" collapsed="false">
      <c r="A806" s="2" t="n">
        <v>2013</v>
      </c>
      <c r="B806" s="3" t="n">
        <v>7</v>
      </c>
      <c r="C806" s="3" t="n">
        <v>27</v>
      </c>
      <c r="D806" s="4" t="n">
        <v>0.747222222222222</v>
      </c>
      <c r="E806" s="5" t="n">
        <f aca="false">+D806*1</f>
        <v>0.747222222222222</v>
      </c>
      <c r="F806" s="0" t="s">
        <v>62</v>
      </c>
      <c r="G806" s="0" t="s">
        <v>9</v>
      </c>
      <c r="H806" s="5" t="n">
        <f aca="false">+C806+E806</f>
        <v>27.7472222222222</v>
      </c>
      <c r="M806" s="1"/>
    </row>
    <row r="807" customFormat="false" ht="15.75" hidden="false" customHeight="false" outlineLevel="0" collapsed="false">
      <c r="A807" s="2" t="n">
        <v>2013</v>
      </c>
      <c r="B807" s="3" t="n">
        <v>7</v>
      </c>
      <c r="C807" s="3" t="n">
        <v>28</v>
      </c>
      <c r="D807" s="4" t="n">
        <v>0.00625</v>
      </c>
      <c r="E807" s="5" t="n">
        <f aca="false">+D807*1</f>
        <v>0.00625</v>
      </c>
      <c r="F807" s="0" t="s">
        <v>228</v>
      </c>
      <c r="G807" s="0" t="s">
        <v>11</v>
      </c>
      <c r="H807" s="5" t="n">
        <f aca="false">+C807+E807</f>
        <v>28.00625</v>
      </c>
      <c r="M807" s="1"/>
    </row>
    <row r="808" customFormat="false" ht="15.75" hidden="false" customHeight="false" outlineLevel="0" collapsed="false">
      <c r="A808" s="2" t="n">
        <v>2013</v>
      </c>
      <c r="B808" s="3" t="n">
        <v>7</v>
      </c>
      <c r="C808" s="3" t="n">
        <v>28</v>
      </c>
      <c r="D808" s="4" t="n">
        <v>0.267361111111111</v>
      </c>
      <c r="E808" s="5" t="n">
        <f aca="false">+D808*1</f>
        <v>0.267361111111111</v>
      </c>
      <c r="F808" s="0" t="s">
        <v>153</v>
      </c>
      <c r="G808" s="0" t="s">
        <v>9</v>
      </c>
      <c r="H808" s="5" t="n">
        <f aca="false">+C808+E808</f>
        <v>28.2673611111111</v>
      </c>
      <c r="M808" s="1"/>
    </row>
    <row r="809" customFormat="false" ht="15.75" hidden="false" customHeight="false" outlineLevel="0" collapsed="false">
      <c r="A809" s="2" t="n">
        <v>2013</v>
      </c>
      <c r="B809" s="3" t="n">
        <v>7</v>
      </c>
      <c r="C809" s="3" t="n">
        <v>28</v>
      </c>
      <c r="D809" s="4" t="n">
        <v>0.51875</v>
      </c>
      <c r="E809" s="5" t="n">
        <f aca="false">+D809*1</f>
        <v>0.51875</v>
      </c>
      <c r="F809" s="0" t="s">
        <v>68</v>
      </c>
      <c r="G809" s="0" t="s">
        <v>11</v>
      </c>
      <c r="H809" s="5" t="n">
        <f aca="false">+C809+E809</f>
        <v>28.51875</v>
      </c>
      <c r="M809" s="1"/>
    </row>
    <row r="810" customFormat="false" ht="15.75" hidden="false" customHeight="false" outlineLevel="0" collapsed="false">
      <c r="A810" s="2" t="n">
        <v>2013</v>
      </c>
      <c r="B810" s="3" t="n">
        <v>7</v>
      </c>
      <c r="C810" s="3" t="n">
        <v>28</v>
      </c>
      <c r="D810" s="4" t="n">
        <v>0.781944444444444</v>
      </c>
      <c r="E810" s="5" t="n">
        <f aca="false">+D810*1</f>
        <v>0.781944444444444</v>
      </c>
      <c r="F810" s="0" t="s">
        <v>22</v>
      </c>
      <c r="G810" s="0" t="s">
        <v>9</v>
      </c>
      <c r="H810" s="5" t="n">
        <f aca="false">+C810+E810</f>
        <v>28.7819444444444</v>
      </c>
      <c r="M810" s="1"/>
    </row>
    <row r="811" customFormat="false" ht="15.75" hidden="false" customHeight="false" outlineLevel="0" collapsed="false">
      <c r="A811" s="2" t="n">
        <v>2013</v>
      </c>
      <c r="B811" s="3" t="n">
        <v>7</v>
      </c>
      <c r="C811" s="3" t="n">
        <v>29</v>
      </c>
      <c r="D811" s="4" t="n">
        <v>0.0402777777777778</v>
      </c>
      <c r="E811" s="5" t="n">
        <f aca="false">+D811*1</f>
        <v>0.0402777777777778</v>
      </c>
      <c r="F811" s="0" t="s">
        <v>17</v>
      </c>
      <c r="G811" s="0" t="s">
        <v>11</v>
      </c>
      <c r="H811" s="5" t="n">
        <f aca="false">+C811+E811</f>
        <v>29.0402777777778</v>
      </c>
      <c r="M811" s="1"/>
    </row>
    <row r="812" customFormat="false" ht="15.75" hidden="false" customHeight="false" outlineLevel="0" collapsed="false">
      <c r="A812" s="2" t="n">
        <v>2013</v>
      </c>
      <c r="B812" s="3" t="n">
        <v>7</v>
      </c>
      <c r="C812" s="3" t="n">
        <v>29</v>
      </c>
      <c r="D812" s="4" t="n">
        <v>0.304166666666667</v>
      </c>
      <c r="E812" s="5" t="n">
        <f aca="false">+D812*1</f>
        <v>0.304166666666667</v>
      </c>
      <c r="F812" s="0" t="s">
        <v>190</v>
      </c>
      <c r="G812" s="0" t="s">
        <v>9</v>
      </c>
      <c r="H812" s="5" t="n">
        <f aca="false">+C812+E812</f>
        <v>29.3041666666667</v>
      </c>
      <c r="M812" s="1"/>
    </row>
    <row r="813" customFormat="false" ht="15.75" hidden="false" customHeight="false" outlineLevel="0" collapsed="false">
      <c r="A813" s="2" t="n">
        <v>2013</v>
      </c>
      <c r="B813" s="3" t="n">
        <v>7</v>
      </c>
      <c r="C813" s="3" t="n">
        <v>29</v>
      </c>
      <c r="D813" s="4" t="n">
        <v>0.558333333333333</v>
      </c>
      <c r="E813" s="5" t="n">
        <f aca="false">+D813*1</f>
        <v>0.558333333333333</v>
      </c>
      <c r="F813" s="0" t="s">
        <v>71</v>
      </c>
      <c r="G813" s="0" t="s">
        <v>11</v>
      </c>
      <c r="H813" s="5" t="n">
        <f aca="false">+C813+E813</f>
        <v>29.5583333333333</v>
      </c>
      <c r="M813" s="1"/>
    </row>
    <row r="814" customFormat="false" ht="15.75" hidden="false" customHeight="false" outlineLevel="0" collapsed="false">
      <c r="A814" s="2" t="n">
        <v>2013</v>
      </c>
      <c r="B814" s="3" t="n">
        <v>7</v>
      </c>
      <c r="C814" s="3" t="n">
        <v>29</v>
      </c>
      <c r="D814" s="4" t="n">
        <v>0.820833333333333</v>
      </c>
      <c r="E814" s="5" t="n">
        <f aca="false">+D814*1</f>
        <v>0.820833333333333</v>
      </c>
      <c r="F814" s="0" t="s">
        <v>85</v>
      </c>
      <c r="G814" s="0" t="s">
        <v>9</v>
      </c>
      <c r="H814" s="5" t="n">
        <f aca="false">+C814+E814</f>
        <v>29.8208333333333</v>
      </c>
      <c r="M814" s="1"/>
    </row>
    <row r="815" customFormat="false" ht="15.75" hidden="false" customHeight="false" outlineLevel="0" collapsed="false">
      <c r="A815" s="2" t="n">
        <v>2013</v>
      </c>
      <c r="B815" s="3" t="n">
        <v>7</v>
      </c>
      <c r="C815" s="3" t="n">
        <v>30</v>
      </c>
      <c r="D815" s="4" t="n">
        <v>0.0805555555555556</v>
      </c>
      <c r="E815" s="5" t="n">
        <f aca="false">+D815*1</f>
        <v>0.0805555555555556</v>
      </c>
      <c r="F815" s="0" t="s">
        <v>88</v>
      </c>
      <c r="G815" s="0" t="s">
        <v>11</v>
      </c>
      <c r="H815" s="5" t="n">
        <f aca="false">+C815+E815</f>
        <v>30.0805555555556</v>
      </c>
      <c r="M815" s="1"/>
    </row>
    <row r="816" customFormat="false" ht="15.75" hidden="false" customHeight="false" outlineLevel="0" collapsed="false">
      <c r="A816" s="2" t="n">
        <v>2013</v>
      </c>
      <c r="B816" s="3" t="n">
        <v>7</v>
      </c>
      <c r="C816" s="3" t="n">
        <v>30</v>
      </c>
      <c r="D816" s="4" t="n">
        <v>0.346527777777778</v>
      </c>
      <c r="E816" s="5" t="n">
        <f aca="false">+D816*1</f>
        <v>0.346527777777778</v>
      </c>
      <c r="F816" s="0" t="s">
        <v>139</v>
      </c>
      <c r="G816" s="0" t="s">
        <v>9</v>
      </c>
      <c r="H816" s="5" t="n">
        <f aca="false">+C816+E816</f>
        <v>30.3465277777778</v>
      </c>
      <c r="M816" s="1"/>
    </row>
    <row r="817" customFormat="false" ht="15.75" hidden="false" customHeight="false" outlineLevel="0" collapsed="false">
      <c r="A817" s="2" t="n">
        <v>2013</v>
      </c>
      <c r="B817" s="3" t="n">
        <v>7</v>
      </c>
      <c r="C817" s="3" t="n">
        <v>30</v>
      </c>
      <c r="D817" s="4" t="n">
        <v>0.606944444444444</v>
      </c>
      <c r="E817" s="5" t="n">
        <f aca="false">+D817*1</f>
        <v>0.606944444444444</v>
      </c>
      <c r="F817" s="0" t="s">
        <v>177</v>
      </c>
      <c r="G817" s="0" t="s">
        <v>11</v>
      </c>
      <c r="H817" s="5" t="n">
        <f aca="false">+C817+E817</f>
        <v>30.6069444444444</v>
      </c>
      <c r="M817" s="1"/>
    </row>
    <row r="818" customFormat="false" ht="15.75" hidden="false" customHeight="false" outlineLevel="0" collapsed="false">
      <c r="A818" s="2" t="n">
        <v>2013</v>
      </c>
      <c r="B818" s="3" t="n">
        <v>7</v>
      </c>
      <c r="C818" s="3" t="n">
        <v>30</v>
      </c>
      <c r="D818" s="4" t="n">
        <v>0.867361111111111</v>
      </c>
      <c r="E818" s="5" t="n">
        <f aca="false">+D818*1</f>
        <v>0.867361111111111</v>
      </c>
      <c r="F818" s="0" t="s">
        <v>80</v>
      </c>
      <c r="G818" s="0" t="s">
        <v>9</v>
      </c>
      <c r="H818" s="5" t="n">
        <f aca="false">+C818+E818</f>
        <v>30.8673611111111</v>
      </c>
      <c r="M818" s="1"/>
    </row>
    <row r="819" customFormat="false" ht="15.75" hidden="false" customHeight="false" outlineLevel="0" collapsed="false">
      <c r="A819" s="2" t="n">
        <v>2013</v>
      </c>
      <c r="B819" s="3" t="n">
        <v>7</v>
      </c>
      <c r="C819" s="3" t="n">
        <v>31</v>
      </c>
      <c r="D819" s="4" t="n">
        <v>0.128472222222222</v>
      </c>
      <c r="E819" s="5" t="n">
        <f aca="false">+D819*1</f>
        <v>0.128472222222222</v>
      </c>
      <c r="F819" s="0" t="s">
        <v>198</v>
      </c>
      <c r="G819" s="0" t="s">
        <v>11</v>
      </c>
      <c r="H819" s="5" t="n">
        <f aca="false">+C819+E819</f>
        <v>31.1284722222222</v>
      </c>
      <c r="M819" s="1"/>
    </row>
    <row r="820" customFormat="false" ht="15.75" hidden="false" customHeight="false" outlineLevel="0" collapsed="false">
      <c r="A820" s="2" t="n">
        <v>2013</v>
      </c>
      <c r="B820" s="3" t="n">
        <v>7</v>
      </c>
      <c r="C820" s="3" t="n">
        <v>31</v>
      </c>
      <c r="D820" s="4" t="n">
        <v>0.395833333333333</v>
      </c>
      <c r="E820" s="5" t="n">
        <f aca="false">+D820*1</f>
        <v>0.395833333333333</v>
      </c>
      <c r="F820" s="0" t="s">
        <v>218</v>
      </c>
      <c r="G820" s="0" t="s">
        <v>9</v>
      </c>
      <c r="H820" s="5" t="n">
        <f aca="false">+C820+E820</f>
        <v>31.3958333333333</v>
      </c>
      <c r="M820" s="1"/>
    </row>
    <row r="821" customFormat="false" ht="15.75" hidden="false" customHeight="false" outlineLevel="0" collapsed="false">
      <c r="A821" s="2" t="n">
        <v>2013</v>
      </c>
      <c r="B821" s="3" t="n">
        <v>7</v>
      </c>
      <c r="C821" s="3" t="n">
        <v>31</v>
      </c>
      <c r="D821" s="4" t="n">
        <v>0.663194444444444</v>
      </c>
      <c r="E821" s="5" t="n">
        <f aca="false">+D821*1</f>
        <v>0.663194444444444</v>
      </c>
      <c r="F821" s="0" t="s">
        <v>84</v>
      </c>
      <c r="G821" s="0" t="s">
        <v>11</v>
      </c>
      <c r="H821" s="5" t="n">
        <f aca="false">+C821+E821</f>
        <v>31.6631944444444</v>
      </c>
      <c r="M821" s="1"/>
    </row>
    <row r="822" customFormat="false" ht="15.75" hidden="false" customHeight="false" outlineLevel="0" collapsed="false">
      <c r="A822" s="2" t="n">
        <v>2013</v>
      </c>
      <c r="B822" s="3" t="n">
        <v>7</v>
      </c>
      <c r="C822" s="3" t="n">
        <v>31</v>
      </c>
      <c r="D822" s="4" t="n">
        <v>0.91875</v>
      </c>
      <c r="E822" s="5" t="n">
        <f aca="false">+D822*1</f>
        <v>0.91875</v>
      </c>
      <c r="F822" s="0" t="s">
        <v>241</v>
      </c>
      <c r="G822" s="0" t="s">
        <v>9</v>
      </c>
      <c r="H822" s="5" t="n">
        <f aca="false">+C822+E822</f>
        <v>31.91875</v>
      </c>
      <c r="M822" s="1"/>
    </row>
    <row r="823" customFormat="false" ht="15.75" hidden="false" customHeight="false" outlineLevel="0" collapsed="false">
      <c r="A823" s="2" t="n">
        <v>2013</v>
      </c>
      <c r="B823" s="3" t="n">
        <v>8</v>
      </c>
      <c r="C823" s="3" t="n">
        <v>1</v>
      </c>
      <c r="D823" s="4" t="n">
        <v>0.179861111111111</v>
      </c>
      <c r="E823" s="5" t="n">
        <f aca="false">+D823*1</f>
        <v>0.179861111111111</v>
      </c>
      <c r="F823" s="0" t="s">
        <v>242</v>
      </c>
      <c r="G823" s="0" t="s">
        <v>11</v>
      </c>
      <c r="H823" s="5" t="n">
        <f aca="false">+C823+E823</f>
        <v>1.17986111111111</v>
      </c>
      <c r="M823" s="1"/>
    </row>
    <row r="824" customFormat="false" ht="15.75" hidden="false" customHeight="false" outlineLevel="0" collapsed="false">
      <c r="A824" s="2" t="n">
        <v>2013</v>
      </c>
      <c r="B824" s="3" t="n">
        <v>8</v>
      </c>
      <c r="C824" s="3" t="n">
        <v>1</v>
      </c>
      <c r="D824" s="4" t="n">
        <v>0.445833333333333</v>
      </c>
      <c r="E824" s="5" t="n">
        <f aca="false">+D824*1</f>
        <v>0.445833333333333</v>
      </c>
      <c r="F824" s="0" t="s">
        <v>149</v>
      </c>
      <c r="G824" s="0" t="s">
        <v>9</v>
      </c>
      <c r="H824" s="5" t="n">
        <f aca="false">+C824+E824</f>
        <v>1.44583333333333</v>
      </c>
      <c r="M824" s="1"/>
    </row>
    <row r="825" customFormat="false" ht="15.75" hidden="false" customHeight="false" outlineLevel="0" collapsed="false">
      <c r="A825" s="2" t="n">
        <v>2013</v>
      </c>
      <c r="B825" s="3" t="n">
        <v>8</v>
      </c>
      <c r="C825" s="3" t="n">
        <v>1</v>
      </c>
      <c r="D825" s="4" t="n">
        <v>0.713888888888889</v>
      </c>
      <c r="E825" s="5" t="n">
        <f aca="false">+D825*1</f>
        <v>0.713888888888889</v>
      </c>
      <c r="F825" s="0" t="s">
        <v>198</v>
      </c>
      <c r="G825" s="0" t="s">
        <v>11</v>
      </c>
      <c r="H825" s="5" t="n">
        <f aca="false">+C825+E825</f>
        <v>1.71388888888889</v>
      </c>
      <c r="M825" s="1"/>
    </row>
    <row r="826" customFormat="false" ht="15.75" hidden="false" customHeight="false" outlineLevel="0" collapsed="false">
      <c r="A826" s="2" t="n">
        <v>2013</v>
      </c>
      <c r="B826" s="3" t="n">
        <v>8</v>
      </c>
      <c r="C826" s="3" t="n">
        <v>1</v>
      </c>
      <c r="D826" s="4" t="n">
        <v>0.967361111111111</v>
      </c>
      <c r="E826" s="5" t="n">
        <f aca="false">+D826*1</f>
        <v>0.967361111111111</v>
      </c>
      <c r="F826" s="0" t="s">
        <v>243</v>
      </c>
      <c r="G826" s="0" t="s">
        <v>9</v>
      </c>
      <c r="H826" s="5" t="n">
        <f aca="false">+C826+E826</f>
        <v>1.96736111111111</v>
      </c>
      <c r="M826" s="1"/>
    </row>
    <row r="827" customFormat="false" ht="15.75" hidden="false" customHeight="false" outlineLevel="0" collapsed="false">
      <c r="A827" s="2" t="n">
        <v>2013</v>
      </c>
      <c r="B827" s="3" t="n">
        <v>8</v>
      </c>
      <c r="C827" s="3" t="n">
        <v>2</v>
      </c>
      <c r="D827" s="4" t="n">
        <v>0.223611111111111</v>
      </c>
      <c r="E827" s="5" t="n">
        <f aca="false">+D827*1</f>
        <v>0.223611111111111</v>
      </c>
      <c r="F827" s="0" t="s">
        <v>177</v>
      </c>
      <c r="G827" s="0" t="s">
        <v>11</v>
      </c>
      <c r="H827" s="5" t="n">
        <f aca="false">+C827+E827</f>
        <v>2.22361111111111</v>
      </c>
      <c r="M827" s="1"/>
    </row>
    <row r="828" customFormat="false" ht="15.75" hidden="false" customHeight="false" outlineLevel="0" collapsed="false">
      <c r="A828" s="2" t="n">
        <v>2013</v>
      </c>
      <c r="B828" s="3" t="n">
        <v>8</v>
      </c>
      <c r="C828" s="3" t="n">
        <v>2</v>
      </c>
      <c r="D828" s="4" t="n">
        <v>0.4875</v>
      </c>
      <c r="E828" s="5" t="n">
        <f aca="false">+D828*1</f>
        <v>0.4875</v>
      </c>
      <c r="F828" s="0" t="s">
        <v>230</v>
      </c>
      <c r="G828" s="0" t="s">
        <v>9</v>
      </c>
      <c r="H828" s="5" t="n">
        <f aca="false">+C828+E828</f>
        <v>2.4875</v>
      </c>
      <c r="M828" s="1"/>
    </row>
    <row r="829" customFormat="false" ht="15.75" hidden="false" customHeight="false" outlineLevel="0" collapsed="false">
      <c r="A829" s="2" t="n">
        <v>2013</v>
      </c>
      <c r="B829" s="3" t="n">
        <v>8</v>
      </c>
      <c r="C829" s="3" t="n">
        <v>2</v>
      </c>
      <c r="D829" s="4" t="n">
        <v>0.752777777777778</v>
      </c>
      <c r="E829" s="5" t="n">
        <f aca="false">+D829*1</f>
        <v>0.752777777777778</v>
      </c>
      <c r="F829" s="0" t="s">
        <v>166</v>
      </c>
      <c r="G829" s="0" t="s">
        <v>11</v>
      </c>
      <c r="H829" s="5" t="n">
        <f aca="false">+C829+E829</f>
        <v>2.75277777777778</v>
      </c>
      <c r="M829" s="1"/>
    </row>
    <row r="830" customFormat="false" ht="15.75" hidden="false" customHeight="false" outlineLevel="0" collapsed="false">
      <c r="A830" s="2" t="n">
        <v>2013</v>
      </c>
      <c r="B830" s="3" t="n">
        <v>8</v>
      </c>
      <c r="C830" s="3" t="n">
        <v>3</v>
      </c>
      <c r="D830" s="4" t="n">
        <v>0.00625</v>
      </c>
      <c r="E830" s="5" t="n">
        <f aca="false">+D830*1</f>
        <v>0.00625</v>
      </c>
      <c r="F830" s="0" t="s">
        <v>83</v>
      </c>
      <c r="G830" s="0" t="s">
        <v>9</v>
      </c>
      <c r="H830" s="5" t="n">
        <f aca="false">+C830+E830</f>
        <v>3.00625</v>
      </c>
      <c r="M830" s="1"/>
    </row>
    <row r="831" customFormat="false" ht="15.75" hidden="false" customHeight="false" outlineLevel="0" collapsed="false">
      <c r="A831" s="2" t="n">
        <v>2013</v>
      </c>
      <c r="B831" s="3" t="n">
        <v>8</v>
      </c>
      <c r="C831" s="3" t="n">
        <v>3</v>
      </c>
      <c r="D831" s="4" t="n">
        <v>0.258333333333333</v>
      </c>
      <c r="E831" s="5" t="n">
        <f aca="false">+D831*1</f>
        <v>0.258333333333333</v>
      </c>
      <c r="F831" s="0" t="s">
        <v>88</v>
      </c>
      <c r="G831" s="0" t="s">
        <v>11</v>
      </c>
      <c r="H831" s="5" t="n">
        <f aca="false">+C831+E831</f>
        <v>3.25833333333333</v>
      </c>
      <c r="M831" s="1"/>
    </row>
    <row r="832" customFormat="false" ht="15.75" hidden="false" customHeight="false" outlineLevel="0" collapsed="false">
      <c r="A832" s="2" t="n">
        <v>2013</v>
      </c>
      <c r="B832" s="3" t="n">
        <v>8</v>
      </c>
      <c r="C832" s="3" t="n">
        <v>3</v>
      </c>
      <c r="D832" s="4" t="n">
        <v>0.520833333333333</v>
      </c>
      <c r="E832" s="5" t="n">
        <f aca="false">+D832*1</f>
        <v>0.520833333333333</v>
      </c>
      <c r="F832" s="0" t="s">
        <v>30</v>
      </c>
      <c r="G832" s="0" t="s">
        <v>9</v>
      </c>
      <c r="H832" s="5" t="n">
        <f aca="false">+C832+E832</f>
        <v>3.52083333333333</v>
      </c>
      <c r="M832" s="1"/>
    </row>
    <row r="833" customFormat="false" ht="15.75" hidden="false" customHeight="false" outlineLevel="0" collapsed="false">
      <c r="A833" s="2" t="n">
        <v>2013</v>
      </c>
      <c r="B833" s="3" t="n">
        <v>8</v>
      </c>
      <c r="C833" s="3" t="n">
        <v>3</v>
      </c>
      <c r="D833" s="4" t="n">
        <v>0.782638888888889</v>
      </c>
      <c r="E833" s="5" t="n">
        <f aca="false">+D833*1</f>
        <v>0.782638888888889</v>
      </c>
      <c r="F833" s="0" t="s">
        <v>33</v>
      </c>
      <c r="G833" s="0" t="s">
        <v>11</v>
      </c>
      <c r="H833" s="5" t="n">
        <f aca="false">+C833+E833</f>
        <v>3.78263888888889</v>
      </c>
      <c r="M833" s="1"/>
    </row>
    <row r="834" customFormat="false" ht="15.75" hidden="false" customHeight="false" outlineLevel="0" collapsed="false">
      <c r="A834" s="2" t="n">
        <v>2013</v>
      </c>
      <c r="B834" s="3" t="n">
        <v>8</v>
      </c>
      <c r="C834" s="3" t="n">
        <v>4</v>
      </c>
      <c r="D834" s="4" t="n">
        <v>0.0368055555555556</v>
      </c>
      <c r="E834" s="5" t="n">
        <f aca="false">+D834*1</f>
        <v>0.0368055555555556</v>
      </c>
      <c r="F834" s="0" t="s">
        <v>85</v>
      </c>
      <c r="G834" s="0" t="s">
        <v>9</v>
      </c>
      <c r="H834" s="5" t="n">
        <f aca="false">+C834+E834</f>
        <v>4.03680555555556</v>
      </c>
      <c r="M834" s="1"/>
    </row>
    <row r="835" customFormat="false" ht="15.75" hidden="false" customHeight="false" outlineLevel="0" collapsed="false">
      <c r="A835" s="2" t="n">
        <v>2013</v>
      </c>
      <c r="B835" s="3" t="n">
        <v>8</v>
      </c>
      <c r="C835" s="3" t="n">
        <v>4</v>
      </c>
      <c r="D835" s="4" t="n">
        <v>0.286111111111111</v>
      </c>
      <c r="E835" s="5" t="n">
        <f aca="false">+D835*1</f>
        <v>0.286111111111111</v>
      </c>
      <c r="F835" s="0" t="s">
        <v>33</v>
      </c>
      <c r="G835" s="0" t="s">
        <v>11</v>
      </c>
      <c r="H835" s="5" t="n">
        <f aca="false">+C835+E835</f>
        <v>4.28611111111111</v>
      </c>
      <c r="M835" s="1"/>
    </row>
    <row r="836" customFormat="false" ht="15.75" hidden="false" customHeight="false" outlineLevel="0" collapsed="false">
      <c r="A836" s="2" t="n">
        <v>2013</v>
      </c>
      <c r="B836" s="3" t="n">
        <v>8</v>
      </c>
      <c r="C836" s="3" t="n">
        <v>4</v>
      </c>
      <c r="D836" s="4" t="n">
        <v>0.547916666666667</v>
      </c>
      <c r="E836" s="5" t="n">
        <f aca="false">+D836*1</f>
        <v>0.547916666666667</v>
      </c>
      <c r="F836" s="0" t="s">
        <v>227</v>
      </c>
      <c r="G836" s="0" t="s">
        <v>9</v>
      </c>
      <c r="H836" s="5" t="n">
        <f aca="false">+C836+E836</f>
        <v>4.54791666666667</v>
      </c>
      <c r="M836" s="1"/>
    </row>
    <row r="837" customFormat="false" ht="15.75" hidden="false" customHeight="false" outlineLevel="0" collapsed="false">
      <c r="A837" s="2" t="n">
        <v>2013</v>
      </c>
      <c r="B837" s="3" t="n">
        <v>8</v>
      </c>
      <c r="C837" s="3" t="n">
        <v>4</v>
      </c>
      <c r="D837" s="4" t="n">
        <v>0.808333333333333</v>
      </c>
      <c r="E837" s="5" t="n">
        <f aca="false">+D837*1</f>
        <v>0.808333333333333</v>
      </c>
      <c r="F837" s="0" t="s">
        <v>37</v>
      </c>
      <c r="G837" s="0" t="s">
        <v>11</v>
      </c>
      <c r="H837" s="5" t="n">
        <f aca="false">+C837+E837</f>
        <v>4.80833333333333</v>
      </c>
      <c r="M837" s="1"/>
    </row>
    <row r="838" customFormat="false" ht="15.75" hidden="false" customHeight="false" outlineLevel="0" collapsed="false">
      <c r="A838" s="2" t="n">
        <v>2013</v>
      </c>
      <c r="B838" s="3" t="n">
        <v>8</v>
      </c>
      <c r="C838" s="3" t="n">
        <v>5</v>
      </c>
      <c r="D838" s="4" t="n">
        <v>0.0631944444444444</v>
      </c>
      <c r="E838" s="5" t="n">
        <f aca="false">+D838*1</f>
        <v>0.0631944444444444</v>
      </c>
      <c r="F838" s="0" t="s">
        <v>20</v>
      </c>
      <c r="G838" s="0" t="s">
        <v>9</v>
      </c>
      <c r="H838" s="5" t="n">
        <f aca="false">+C838+E838</f>
        <v>5.06319444444444</v>
      </c>
      <c r="M838" s="1"/>
    </row>
    <row r="839" customFormat="false" ht="15.75" hidden="false" customHeight="false" outlineLevel="0" collapsed="false">
      <c r="A839" s="2" t="n">
        <v>2013</v>
      </c>
      <c r="B839" s="3" t="n">
        <v>8</v>
      </c>
      <c r="C839" s="3" t="n">
        <v>5</v>
      </c>
      <c r="D839" s="4" t="n">
        <v>0.311111111111111</v>
      </c>
      <c r="E839" s="5" t="n">
        <f aca="false">+D839*1</f>
        <v>0.311111111111111</v>
      </c>
      <c r="F839" s="0" t="s">
        <v>68</v>
      </c>
      <c r="G839" s="0" t="s">
        <v>11</v>
      </c>
      <c r="H839" s="5" t="n">
        <f aca="false">+C839+E839</f>
        <v>5.31111111111111</v>
      </c>
      <c r="M839" s="1"/>
    </row>
    <row r="840" customFormat="false" ht="15.75" hidden="false" customHeight="false" outlineLevel="0" collapsed="false">
      <c r="A840" s="2" t="n">
        <v>2013</v>
      </c>
      <c r="B840" s="3" t="n">
        <v>8</v>
      </c>
      <c r="C840" s="3" t="n">
        <v>5</v>
      </c>
      <c r="D840" s="4" t="n">
        <v>0.572916666666667</v>
      </c>
      <c r="E840" s="5" t="n">
        <f aca="false">+D840*1</f>
        <v>0.572916666666667</v>
      </c>
      <c r="F840" s="0" t="s">
        <v>39</v>
      </c>
      <c r="G840" s="0" t="s">
        <v>9</v>
      </c>
      <c r="H840" s="5" t="n">
        <f aca="false">+C840+E840</f>
        <v>5.57291666666667</v>
      </c>
      <c r="M840" s="1"/>
    </row>
    <row r="841" customFormat="false" ht="15.75" hidden="false" customHeight="false" outlineLevel="0" collapsed="false">
      <c r="A841" s="2" t="n">
        <v>2013</v>
      </c>
      <c r="B841" s="3" t="n">
        <v>8</v>
      </c>
      <c r="C841" s="3" t="n">
        <v>5</v>
      </c>
      <c r="D841" s="4" t="n">
        <v>0.831944444444444</v>
      </c>
      <c r="E841" s="5" t="n">
        <f aca="false">+D841*1</f>
        <v>0.831944444444444</v>
      </c>
      <c r="F841" s="0" t="s">
        <v>97</v>
      </c>
      <c r="G841" s="0" t="s">
        <v>11</v>
      </c>
      <c r="H841" s="5" t="n">
        <f aca="false">+C841+E841</f>
        <v>5.83194444444444</v>
      </c>
      <c r="M841" s="1"/>
    </row>
    <row r="842" customFormat="false" ht="15.75" hidden="false" customHeight="false" outlineLevel="0" collapsed="false">
      <c r="A842" s="2" t="n">
        <v>2013</v>
      </c>
      <c r="B842" s="3" t="n">
        <v>8</v>
      </c>
      <c r="C842" s="3" t="n">
        <v>6</v>
      </c>
      <c r="D842" s="4" t="n">
        <v>0.0868055555555556</v>
      </c>
      <c r="E842" s="5" t="n">
        <f aca="false">+D842*1</f>
        <v>0.0868055555555556</v>
      </c>
      <c r="F842" s="0" t="s">
        <v>22</v>
      </c>
      <c r="G842" s="0" t="s">
        <v>9</v>
      </c>
      <c r="H842" s="5" t="n">
        <f aca="false">+C842+E842</f>
        <v>6.08680555555556</v>
      </c>
      <c r="M842" s="1"/>
    </row>
    <row r="843" customFormat="false" ht="15.75" hidden="false" customHeight="false" outlineLevel="0" collapsed="false">
      <c r="A843" s="2" t="n">
        <v>2013</v>
      </c>
      <c r="B843" s="3" t="n">
        <v>8</v>
      </c>
      <c r="C843" s="3" t="n">
        <v>6</v>
      </c>
      <c r="D843" s="4" t="n">
        <v>0.334722222222222</v>
      </c>
      <c r="E843" s="5" t="n">
        <f aca="false">+D843*1</f>
        <v>0.334722222222222</v>
      </c>
      <c r="F843" s="0" t="s">
        <v>10</v>
      </c>
      <c r="G843" s="0" t="s">
        <v>11</v>
      </c>
      <c r="H843" s="5" t="n">
        <f aca="false">+C843+E843</f>
        <v>6.33472222222222</v>
      </c>
      <c r="M843" s="1"/>
    </row>
    <row r="844" customFormat="false" ht="15.75" hidden="false" customHeight="false" outlineLevel="0" collapsed="false">
      <c r="A844" s="2" t="n">
        <v>2013</v>
      </c>
      <c r="B844" s="3" t="n">
        <v>8</v>
      </c>
      <c r="C844" s="3" t="n">
        <v>6</v>
      </c>
      <c r="D844" s="4" t="n">
        <v>0.596527777777778</v>
      </c>
      <c r="E844" s="5" t="n">
        <f aca="false">+D844*1</f>
        <v>0.596527777777778</v>
      </c>
      <c r="F844" s="0" t="s">
        <v>62</v>
      </c>
      <c r="G844" s="0" t="s">
        <v>9</v>
      </c>
      <c r="H844" s="5" t="n">
        <f aca="false">+C844+E844</f>
        <v>6.59652777777778</v>
      </c>
      <c r="M844" s="1"/>
    </row>
    <row r="845" customFormat="false" ht="15.75" hidden="false" customHeight="false" outlineLevel="0" collapsed="false">
      <c r="A845" s="2" t="n">
        <v>2013</v>
      </c>
      <c r="B845" s="3" t="n">
        <v>8</v>
      </c>
      <c r="C845" s="3" t="n">
        <v>6</v>
      </c>
      <c r="D845" s="4" t="n">
        <v>0.854166666666667</v>
      </c>
      <c r="E845" s="5" t="n">
        <f aca="false">+D845*1</f>
        <v>0.854166666666667</v>
      </c>
      <c r="F845" s="0" t="s">
        <v>100</v>
      </c>
      <c r="G845" s="0" t="s">
        <v>11</v>
      </c>
      <c r="H845" s="5" t="n">
        <f aca="false">+C845+E845</f>
        <v>6.85416666666667</v>
      </c>
      <c r="M845" s="1"/>
    </row>
    <row r="846" customFormat="false" ht="15.75" hidden="false" customHeight="false" outlineLevel="0" collapsed="false">
      <c r="A846" s="2" t="n">
        <v>2013</v>
      </c>
      <c r="B846" s="3" t="n">
        <v>8</v>
      </c>
      <c r="C846" s="3" t="n">
        <v>7</v>
      </c>
      <c r="D846" s="4" t="n">
        <v>0.110416666666667</v>
      </c>
      <c r="E846" s="5" t="n">
        <f aca="false">+D846*1</f>
        <v>0.110416666666667</v>
      </c>
      <c r="F846" s="0" t="s">
        <v>213</v>
      </c>
      <c r="G846" s="0" t="s">
        <v>9</v>
      </c>
      <c r="H846" s="5" t="n">
        <f aca="false">+C846+E846</f>
        <v>7.11041666666667</v>
      </c>
      <c r="M846" s="1"/>
    </row>
    <row r="847" customFormat="false" ht="15.75" hidden="false" customHeight="false" outlineLevel="0" collapsed="false">
      <c r="A847" s="2" t="n">
        <v>2013</v>
      </c>
      <c r="B847" s="3" t="n">
        <v>8</v>
      </c>
      <c r="C847" s="3" t="n">
        <v>7</v>
      </c>
      <c r="D847" s="4" t="n">
        <v>0.357638888888889</v>
      </c>
      <c r="E847" s="5" t="n">
        <f aca="false">+D847*1</f>
        <v>0.357638888888889</v>
      </c>
      <c r="F847" s="0" t="s">
        <v>154</v>
      </c>
      <c r="G847" s="0" t="s">
        <v>11</v>
      </c>
      <c r="H847" s="5" t="n">
        <f aca="false">+C847+E847</f>
        <v>7.35763888888889</v>
      </c>
      <c r="M847" s="1"/>
    </row>
    <row r="848" customFormat="false" ht="15.75" hidden="false" customHeight="false" outlineLevel="0" collapsed="false">
      <c r="A848" s="2" t="n">
        <v>2013</v>
      </c>
      <c r="B848" s="3" t="n">
        <v>8</v>
      </c>
      <c r="C848" s="3" t="n">
        <v>7</v>
      </c>
      <c r="D848" s="4" t="n">
        <v>0.619444444444445</v>
      </c>
      <c r="E848" s="5" t="n">
        <f aca="false">+D848*1</f>
        <v>0.619444444444445</v>
      </c>
      <c r="F848" s="0" t="s">
        <v>208</v>
      </c>
      <c r="G848" s="0" t="s">
        <v>9</v>
      </c>
      <c r="H848" s="5" t="n">
        <f aca="false">+C848+E848</f>
        <v>7.61944444444444</v>
      </c>
      <c r="M848" s="1"/>
    </row>
    <row r="849" customFormat="false" ht="15.75" hidden="false" customHeight="false" outlineLevel="0" collapsed="false">
      <c r="A849" s="2" t="n">
        <v>2013</v>
      </c>
      <c r="B849" s="3" t="n">
        <v>8</v>
      </c>
      <c r="C849" s="3" t="n">
        <v>7</v>
      </c>
      <c r="D849" s="4" t="n">
        <v>0.876388888888889</v>
      </c>
      <c r="E849" s="5" t="n">
        <f aca="false">+D849*1</f>
        <v>0.876388888888889</v>
      </c>
      <c r="F849" s="0" t="s">
        <v>119</v>
      </c>
      <c r="G849" s="0" t="s">
        <v>11</v>
      </c>
      <c r="H849" s="5" t="n">
        <f aca="false">+C849+E849</f>
        <v>7.87638888888889</v>
      </c>
      <c r="M849" s="1"/>
    </row>
    <row r="850" customFormat="false" ht="15.75" hidden="false" customHeight="false" outlineLevel="0" collapsed="false">
      <c r="A850" s="2" t="n">
        <v>2013</v>
      </c>
      <c r="B850" s="3" t="n">
        <v>8</v>
      </c>
      <c r="C850" s="3" t="n">
        <v>8</v>
      </c>
      <c r="D850" s="4" t="n">
        <v>0.132638888888889</v>
      </c>
      <c r="E850" s="5" t="n">
        <f aca="false">+D850*1</f>
        <v>0.132638888888889</v>
      </c>
      <c r="F850" s="0" t="s">
        <v>229</v>
      </c>
      <c r="G850" s="0" t="s">
        <v>9</v>
      </c>
      <c r="H850" s="5" t="n">
        <f aca="false">+C850+E850</f>
        <v>8.13263888888889</v>
      </c>
      <c r="M850" s="1"/>
    </row>
    <row r="851" customFormat="false" ht="15.75" hidden="false" customHeight="false" outlineLevel="0" collapsed="false">
      <c r="A851" s="2" t="n">
        <v>2013</v>
      </c>
      <c r="B851" s="3" t="n">
        <v>8</v>
      </c>
      <c r="C851" s="3" t="n">
        <v>8</v>
      </c>
      <c r="D851" s="4" t="n">
        <v>0.379861111111111</v>
      </c>
      <c r="E851" s="5" t="n">
        <f aca="false">+D851*1</f>
        <v>0.379861111111111</v>
      </c>
      <c r="F851" s="0" t="s">
        <v>99</v>
      </c>
      <c r="G851" s="0" t="s">
        <v>11</v>
      </c>
      <c r="H851" s="5" t="n">
        <f aca="false">+C851+E851</f>
        <v>8.37986111111111</v>
      </c>
      <c r="M851" s="1"/>
    </row>
    <row r="852" customFormat="false" ht="15.75" hidden="false" customHeight="false" outlineLevel="0" collapsed="false">
      <c r="A852" s="2" t="n">
        <v>2013</v>
      </c>
      <c r="B852" s="3" t="n">
        <v>8</v>
      </c>
      <c r="C852" s="3" t="n">
        <v>8</v>
      </c>
      <c r="D852" s="4" t="n">
        <v>0.641666666666667</v>
      </c>
      <c r="E852" s="5" t="n">
        <f aca="false">+D852*1</f>
        <v>0.641666666666667</v>
      </c>
      <c r="F852" s="0" t="s">
        <v>131</v>
      </c>
      <c r="G852" s="0" t="s">
        <v>9</v>
      </c>
      <c r="H852" s="5" t="n">
        <f aca="false">+C852+E852</f>
        <v>8.64166666666667</v>
      </c>
      <c r="M852" s="1"/>
    </row>
    <row r="853" customFormat="false" ht="15.75" hidden="false" customHeight="false" outlineLevel="0" collapsed="false">
      <c r="A853" s="2" t="n">
        <v>2013</v>
      </c>
      <c r="B853" s="3" t="n">
        <v>8</v>
      </c>
      <c r="C853" s="3" t="n">
        <v>8</v>
      </c>
      <c r="D853" s="4" t="n">
        <v>0.897916666666667</v>
      </c>
      <c r="E853" s="5" t="n">
        <f aca="false">+D853*1</f>
        <v>0.897916666666667</v>
      </c>
      <c r="F853" s="0" t="s">
        <v>42</v>
      </c>
      <c r="G853" s="0" t="s">
        <v>11</v>
      </c>
      <c r="H853" s="5" t="n">
        <f aca="false">+C853+E853</f>
        <v>8.89791666666667</v>
      </c>
      <c r="M853" s="1"/>
    </row>
    <row r="854" customFormat="false" ht="15.75" hidden="false" customHeight="false" outlineLevel="0" collapsed="false">
      <c r="A854" s="2" t="n">
        <v>2013</v>
      </c>
      <c r="B854" s="3" t="n">
        <v>8</v>
      </c>
      <c r="C854" s="3" t="n">
        <v>9</v>
      </c>
      <c r="D854" s="4" t="n">
        <v>0.155555555555556</v>
      </c>
      <c r="E854" s="5" t="n">
        <f aca="false">+D854*1</f>
        <v>0.155555555555556</v>
      </c>
      <c r="F854" s="0" t="s">
        <v>244</v>
      </c>
      <c r="G854" s="0" t="s">
        <v>9</v>
      </c>
      <c r="H854" s="5" t="n">
        <f aca="false">+C854+E854</f>
        <v>9.15555555555556</v>
      </c>
      <c r="M854" s="1"/>
    </row>
    <row r="855" customFormat="false" ht="15.75" hidden="false" customHeight="false" outlineLevel="0" collapsed="false">
      <c r="A855" s="2" t="n">
        <v>2013</v>
      </c>
      <c r="B855" s="3" t="n">
        <v>8</v>
      </c>
      <c r="C855" s="3" t="n">
        <v>9</v>
      </c>
      <c r="D855" s="4" t="n">
        <v>0.402777777777778</v>
      </c>
      <c r="E855" s="5" t="n">
        <f aca="false">+D855*1</f>
        <v>0.402777777777778</v>
      </c>
      <c r="F855" s="0" t="s">
        <v>110</v>
      </c>
      <c r="G855" s="0" t="s">
        <v>11</v>
      </c>
      <c r="H855" s="5" t="n">
        <f aca="false">+C855+E855</f>
        <v>9.40277777777778</v>
      </c>
      <c r="M855" s="1"/>
    </row>
    <row r="856" customFormat="false" ht="15.75" hidden="false" customHeight="false" outlineLevel="0" collapsed="false">
      <c r="A856" s="2" t="n">
        <v>2013</v>
      </c>
      <c r="B856" s="3" t="n">
        <v>8</v>
      </c>
      <c r="C856" s="3" t="n">
        <v>9</v>
      </c>
      <c r="D856" s="4" t="n">
        <v>0.664583333333333</v>
      </c>
      <c r="E856" s="5" t="n">
        <f aca="false">+D856*1</f>
        <v>0.664583333333333</v>
      </c>
      <c r="F856" s="0" t="s">
        <v>245</v>
      </c>
      <c r="G856" s="0" t="s">
        <v>9</v>
      </c>
      <c r="H856" s="5" t="n">
        <f aca="false">+C856+E856</f>
        <v>9.66458333333333</v>
      </c>
      <c r="M856" s="1"/>
    </row>
    <row r="857" customFormat="false" ht="15.75" hidden="false" customHeight="false" outlineLevel="0" collapsed="false">
      <c r="A857" s="2" t="n">
        <v>2013</v>
      </c>
      <c r="B857" s="3" t="n">
        <v>8</v>
      </c>
      <c r="C857" s="3" t="n">
        <v>9</v>
      </c>
      <c r="D857" s="4" t="n">
        <v>0.920833333333333</v>
      </c>
      <c r="E857" s="5" t="n">
        <f aca="false">+D857*1</f>
        <v>0.920833333333333</v>
      </c>
      <c r="F857" s="0" t="s">
        <v>119</v>
      </c>
      <c r="G857" s="0" t="s">
        <v>11</v>
      </c>
      <c r="H857" s="5" t="n">
        <f aca="false">+C857+E857</f>
        <v>9.92083333333333</v>
      </c>
      <c r="M857" s="1"/>
    </row>
    <row r="858" customFormat="false" ht="15.75" hidden="false" customHeight="false" outlineLevel="0" collapsed="false">
      <c r="A858" s="2" t="n">
        <v>2013</v>
      </c>
      <c r="B858" s="3" t="n">
        <v>8</v>
      </c>
      <c r="C858" s="3" t="n">
        <v>10</v>
      </c>
      <c r="D858" s="4" t="n">
        <v>0.179166666666667</v>
      </c>
      <c r="E858" s="5" t="n">
        <f aca="false">+D858*1</f>
        <v>0.179166666666667</v>
      </c>
      <c r="F858" s="0" t="s">
        <v>229</v>
      </c>
      <c r="G858" s="0" t="s">
        <v>9</v>
      </c>
      <c r="H858" s="5" t="n">
        <f aca="false">+C858+E858</f>
        <v>10.1791666666667</v>
      </c>
      <c r="M858" s="1"/>
    </row>
    <row r="859" customFormat="false" ht="15.75" hidden="false" customHeight="false" outlineLevel="0" collapsed="false">
      <c r="A859" s="2" t="n">
        <v>2013</v>
      </c>
      <c r="B859" s="3" t="n">
        <v>8</v>
      </c>
      <c r="C859" s="3" t="n">
        <v>10</v>
      </c>
      <c r="D859" s="4" t="n">
        <v>0.426388888888889</v>
      </c>
      <c r="E859" s="5" t="n">
        <f aca="false">+D859*1</f>
        <v>0.426388888888889</v>
      </c>
      <c r="F859" s="0" t="s">
        <v>155</v>
      </c>
      <c r="G859" s="0" t="s">
        <v>11</v>
      </c>
      <c r="H859" s="5" t="n">
        <f aca="false">+C859+E859</f>
        <v>10.4263888888889</v>
      </c>
      <c r="M859" s="1"/>
    </row>
    <row r="860" customFormat="false" ht="15.75" hidden="false" customHeight="false" outlineLevel="0" collapsed="false">
      <c r="A860" s="2" t="n">
        <v>2013</v>
      </c>
      <c r="B860" s="3" t="n">
        <v>8</v>
      </c>
      <c r="C860" s="3" t="n">
        <v>10</v>
      </c>
      <c r="D860" s="4" t="n">
        <v>0.688194444444444</v>
      </c>
      <c r="E860" s="5" t="n">
        <f aca="false">+D860*1</f>
        <v>0.688194444444444</v>
      </c>
      <c r="F860" s="0" t="s">
        <v>174</v>
      </c>
      <c r="G860" s="0" t="s">
        <v>9</v>
      </c>
      <c r="H860" s="5" t="n">
        <f aca="false">+C860+E860</f>
        <v>10.6881944444444</v>
      </c>
      <c r="M860" s="1"/>
    </row>
    <row r="861" customFormat="false" ht="15.75" hidden="false" customHeight="false" outlineLevel="0" collapsed="false">
      <c r="A861" s="2" t="n">
        <v>2013</v>
      </c>
      <c r="B861" s="3" t="n">
        <v>8</v>
      </c>
      <c r="C861" s="3" t="n">
        <v>10</v>
      </c>
      <c r="D861" s="4" t="n">
        <v>0.944444444444445</v>
      </c>
      <c r="E861" s="5" t="n">
        <f aca="false">+D861*1</f>
        <v>0.944444444444445</v>
      </c>
      <c r="F861" s="0" t="s">
        <v>63</v>
      </c>
      <c r="G861" s="0" t="s">
        <v>11</v>
      </c>
      <c r="H861" s="5" t="n">
        <f aca="false">+C861+E861</f>
        <v>10.9444444444444</v>
      </c>
      <c r="M861" s="1"/>
    </row>
    <row r="862" customFormat="false" ht="15.75" hidden="false" customHeight="false" outlineLevel="0" collapsed="false">
      <c r="A862" s="2" t="n">
        <v>2013</v>
      </c>
      <c r="B862" s="3" t="n">
        <v>8</v>
      </c>
      <c r="C862" s="3" t="n">
        <v>11</v>
      </c>
      <c r="D862" s="4" t="n">
        <v>0.204166666666667</v>
      </c>
      <c r="E862" s="5" t="n">
        <f aca="false">+D862*1</f>
        <v>0.204166666666667</v>
      </c>
      <c r="F862" s="0" t="s">
        <v>18</v>
      </c>
      <c r="G862" s="0" t="s">
        <v>9</v>
      </c>
      <c r="H862" s="5" t="n">
        <f aca="false">+C862+E862</f>
        <v>11.2041666666667</v>
      </c>
      <c r="M862" s="1"/>
    </row>
    <row r="863" customFormat="false" ht="15.75" hidden="false" customHeight="false" outlineLevel="0" collapsed="false">
      <c r="A863" s="2" t="n">
        <v>2013</v>
      </c>
      <c r="B863" s="3" t="n">
        <v>8</v>
      </c>
      <c r="C863" s="3" t="n">
        <v>11</v>
      </c>
      <c r="D863" s="4" t="n">
        <v>0.452083333333333</v>
      </c>
      <c r="E863" s="5" t="n">
        <f aca="false">+D863*1</f>
        <v>0.452083333333333</v>
      </c>
      <c r="F863" s="0" t="s">
        <v>95</v>
      </c>
      <c r="G863" s="0" t="s">
        <v>11</v>
      </c>
      <c r="H863" s="5" t="n">
        <f aca="false">+C863+E863</f>
        <v>11.4520833333333</v>
      </c>
      <c r="M863" s="1"/>
    </row>
    <row r="864" customFormat="false" ht="15.75" hidden="false" customHeight="false" outlineLevel="0" collapsed="false">
      <c r="A864" s="2" t="n">
        <v>2013</v>
      </c>
      <c r="B864" s="3" t="n">
        <v>8</v>
      </c>
      <c r="C864" s="3" t="n">
        <v>11</v>
      </c>
      <c r="D864" s="4" t="n">
        <v>0.713888888888889</v>
      </c>
      <c r="E864" s="5" t="n">
        <f aca="false">+D864*1</f>
        <v>0.713888888888889</v>
      </c>
      <c r="F864" s="0" t="s">
        <v>120</v>
      </c>
      <c r="G864" s="0" t="s">
        <v>9</v>
      </c>
      <c r="H864" s="5" t="n">
        <f aca="false">+C864+E864</f>
        <v>11.7138888888889</v>
      </c>
      <c r="M864" s="1"/>
    </row>
    <row r="865" customFormat="false" ht="15.75" hidden="false" customHeight="false" outlineLevel="0" collapsed="false">
      <c r="A865" s="2" t="n">
        <v>2013</v>
      </c>
      <c r="B865" s="3" t="n">
        <v>8</v>
      </c>
      <c r="C865" s="3" t="n">
        <v>11</v>
      </c>
      <c r="D865" s="4" t="n">
        <v>0.970833333333333</v>
      </c>
      <c r="E865" s="5" t="n">
        <f aca="false">+D865*1</f>
        <v>0.970833333333333</v>
      </c>
      <c r="F865" s="0" t="s">
        <v>95</v>
      </c>
      <c r="G865" s="0" t="s">
        <v>11</v>
      </c>
      <c r="H865" s="5" t="n">
        <f aca="false">+C865+E865</f>
        <v>11.9708333333333</v>
      </c>
      <c r="M865" s="1"/>
    </row>
    <row r="866" customFormat="false" ht="15.75" hidden="false" customHeight="false" outlineLevel="0" collapsed="false">
      <c r="A866" s="2" t="n">
        <v>2013</v>
      </c>
      <c r="B866" s="3" t="n">
        <v>8</v>
      </c>
      <c r="C866" s="3" t="n">
        <v>12</v>
      </c>
      <c r="D866" s="4" t="n">
        <v>0.23125</v>
      </c>
      <c r="E866" s="5" t="n">
        <f aca="false">+D866*1</f>
        <v>0.23125</v>
      </c>
      <c r="F866" s="0" t="s">
        <v>227</v>
      </c>
      <c r="G866" s="0" t="s">
        <v>9</v>
      </c>
      <c r="H866" s="5" t="n">
        <f aca="false">+C866+E866</f>
        <v>12.23125</v>
      </c>
      <c r="M866" s="1"/>
    </row>
    <row r="867" customFormat="false" ht="15.75" hidden="false" customHeight="false" outlineLevel="0" collapsed="false">
      <c r="A867" s="2" t="n">
        <v>2013</v>
      </c>
      <c r="B867" s="3" t="n">
        <v>8</v>
      </c>
      <c r="C867" s="3" t="n">
        <v>12</v>
      </c>
      <c r="D867" s="4" t="n">
        <v>0.480555555555556</v>
      </c>
      <c r="E867" s="5" t="n">
        <f aca="false">+D867*1</f>
        <v>0.480555555555556</v>
      </c>
      <c r="F867" s="0" t="s">
        <v>67</v>
      </c>
      <c r="G867" s="0" t="s">
        <v>11</v>
      </c>
      <c r="H867" s="5" t="n">
        <f aca="false">+C867+E867</f>
        <v>12.4805555555556</v>
      </c>
      <c r="M867" s="1"/>
    </row>
    <row r="868" customFormat="false" ht="15.75" hidden="false" customHeight="false" outlineLevel="0" collapsed="false">
      <c r="A868" s="2" t="n">
        <v>2013</v>
      </c>
      <c r="B868" s="3" t="n">
        <v>8</v>
      </c>
      <c r="C868" s="3" t="n">
        <v>12</v>
      </c>
      <c r="D868" s="4" t="n">
        <v>0.743055555555556</v>
      </c>
      <c r="E868" s="5" t="n">
        <f aca="false">+D868*1</f>
        <v>0.743055555555556</v>
      </c>
      <c r="F868" s="0" t="s">
        <v>176</v>
      </c>
      <c r="G868" s="0" t="s">
        <v>9</v>
      </c>
      <c r="H868" s="5" t="n">
        <f aca="false">+C868+E868</f>
        <v>12.7430555555556</v>
      </c>
      <c r="M868" s="1"/>
    </row>
    <row r="869" customFormat="false" ht="15.75" hidden="false" customHeight="false" outlineLevel="0" collapsed="false">
      <c r="A869" s="2" t="n">
        <v>2013</v>
      </c>
      <c r="B869" s="3" t="n">
        <v>8</v>
      </c>
      <c r="C869" s="3" t="n">
        <v>13</v>
      </c>
      <c r="D869" s="4" t="n">
        <v>0.000694444444444445</v>
      </c>
      <c r="E869" s="5" t="n">
        <f aca="false">+D869*1</f>
        <v>0.000694444444444445</v>
      </c>
      <c r="F869" s="0" t="s">
        <v>13</v>
      </c>
      <c r="G869" s="0" t="s">
        <v>11</v>
      </c>
      <c r="H869" s="5" t="n">
        <f aca="false">+C869+E869</f>
        <v>13.0006944444444</v>
      </c>
      <c r="M869" s="1"/>
    </row>
    <row r="870" customFormat="false" ht="15.75" hidden="false" customHeight="false" outlineLevel="0" collapsed="false">
      <c r="A870" s="2" t="n">
        <v>2013</v>
      </c>
      <c r="B870" s="3" t="n">
        <v>8</v>
      </c>
      <c r="C870" s="3" t="n">
        <v>13</v>
      </c>
      <c r="D870" s="4" t="n">
        <v>0.263194444444444</v>
      </c>
      <c r="E870" s="5" t="n">
        <f aca="false">+D870*1</f>
        <v>0.263194444444444</v>
      </c>
      <c r="F870" s="0" t="s">
        <v>26</v>
      </c>
      <c r="G870" s="0" t="s">
        <v>9</v>
      </c>
      <c r="H870" s="5" t="n">
        <f aca="false">+C870+E870</f>
        <v>13.2631944444444</v>
      </c>
      <c r="M870" s="1"/>
    </row>
    <row r="871" customFormat="false" ht="15.75" hidden="false" customHeight="false" outlineLevel="0" collapsed="false">
      <c r="A871" s="2" t="n">
        <v>2013</v>
      </c>
      <c r="B871" s="3" t="n">
        <v>8</v>
      </c>
      <c r="C871" s="3" t="n">
        <v>13</v>
      </c>
      <c r="D871" s="4" t="n">
        <v>0.514583333333333</v>
      </c>
      <c r="E871" s="5" t="n">
        <f aca="false">+D871*1</f>
        <v>0.514583333333333</v>
      </c>
      <c r="F871" s="0" t="s">
        <v>35</v>
      </c>
      <c r="G871" s="0" t="s">
        <v>11</v>
      </c>
      <c r="H871" s="5" t="n">
        <f aca="false">+C871+E871</f>
        <v>13.5145833333333</v>
      </c>
      <c r="M871" s="1"/>
    </row>
    <row r="872" customFormat="false" ht="15.75" hidden="false" customHeight="false" outlineLevel="0" collapsed="false">
      <c r="A872" s="2" t="n">
        <v>2013</v>
      </c>
      <c r="B872" s="3" t="n">
        <v>8</v>
      </c>
      <c r="C872" s="3" t="n">
        <v>13</v>
      </c>
      <c r="D872" s="4" t="n">
        <v>0.779166666666667</v>
      </c>
      <c r="E872" s="5" t="n">
        <f aca="false">+D872*1</f>
        <v>0.779166666666667</v>
      </c>
      <c r="F872" s="0" t="s">
        <v>69</v>
      </c>
      <c r="G872" s="0" t="s">
        <v>9</v>
      </c>
      <c r="H872" s="5" t="n">
        <f aca="false">+C872+E872</f>
        <v>13.7791666666667</v>
      </c>
      <c r="M872" s="1"/>
    </row>
    <row r="873" customFormat="false" ht="15.75" hidden="false" customHeight="false" outlineLevel="0" collapsed="false">
      <c r="A873" s="2" t="n">
        <v>2013</v>
      </c>
      <c r="B873" s="3" t="n">
        <v>8</v>
      </c>
      <c r="C873" s="3" t="n">
        <v>14</v>
      </c>
      <c r="D873" s="4" t="n">
        <v>0.0375</v>
      </c>
      <c r="E873" s="5" t="n">
        <f aca="false">+D873*1</f>
        <v>0.0375</v>
      </c>
      <c r="F873" s="0" t="s">
        <v>91</v>
      </c>
      <c r="G873" s="0" t="s">
        <v>11</v>
      </c>
      <c r="H873" s="5" t="n">
        <f aca="false">+C873+E873</f>
        <v>14.0375</v>
      </c>
      <c r="M873" s="1"/>
    </row>
    <row r="874" customFormat="false" ht="15.75" hidden="false" customHeight="false" outlineLevel="0" collapsed="false">
      <c r="A874" s="2" t="n">
        <v>2013</v>
      </c>
      <c r="B874" s="3" t="n">
        <v>8</v>
      </c>
      <c r="C874" s="3" t="n">
        <v>14</v>
      </c>
      <c r="D874" s="4" t="n">
        <v>0.303472222222222</v>
      </c>
      <c r="E874" s="5" t="n">
        <f aca="false">+D874*1</f>
        <v>0.303472222222222</v>
      </c>
      <c r="F874" s="0" t="s">
        <v>90</v>
      </c>
      <c r="G874" s="0" t="s">
        <v>9</v>
      </c>
      <c r="H874" s="5" t="n">
        <f aca="false">+C874+E874</f>
        <v>14.3034722222222</v>
      </c>
      <c r="M874" s="1"/>
    </row>
    <row r="875" customFormat="false" ht="15.75" hidden="false" customHeight="false" outlineLevel="0" collapsed="false">
      <c r="A875" s="2" t="n">
        <v>2013</v>
      </c>
      <c r="B875" s="3" t="n">
        <v>8</v>
      </c>
      <c r="C875" s="3" t="n">
        <v>14</v>
      </c>
      <c r="D875" s="4" t="n">
        <v>0.558333333333333</v>
      </c>
      <c r="E875" s="5" t="n">
        <f aca="false">+D875*1</f>
        <v>0.558333333333333</v>
      </c>
      <c r="F875" s="0" t="s">
        <v>71</v>
      </c>
      <c r="G875" s="0" t="s">
        <v>11</v>
      </c>
      <c r="H875" s="5" t="n">
        <f aca="false">+C875+E875</f>
        <v>14.5583333333333</v>
      </c>
      <c r="M875" s="1"/>
    </row>
    <row r="876" customFormat="false" ht="15.75" hidden="false" customHeight="false" outlineLevel="0" collapsed="false">
      <c r="A876" s="2" t="n">
        <v>2013</v>
      </c>
      <c r="B876" s="3" t="n">
        <v>8</v>
      </c>
      <c r="C876" s="3" t="n">
        <v>14</v>
      </c>
      <c r="D876" s="4" t="n">
        <v>0.824305555555556</v>
      </c>
      <c r="E876" s="5" t="n">
        <f aca="false">+D876*1</f>
        <v>0.824305555555556</v>
      </c>
      <c r="F876" s="0" t="s">
        <v>231</v>
      </c>
      <c r="G876" s="0" t="s">
        <v>9</v>
      </c>
      <c r="H876" s="5" t="n">
        <f aca="false">+C876+E876</f>
        <v>14.8243055555556</v>
      </c>
      <c r="M876" s="1"/>
    </row>
    <row r="877" customFormat="false" ht="15.75" hidden="false" customHeight="false" outlineLevel="0" collapsed="false">
      <c r="A877" s="2" t="n">
        <v>2013</v>
      </c>
      <c r="B877" s="3" t="n">
        <v>8</v>
      </c>
      <c r="C877" s="3" t="n">
        <v>15</v>
      </c>
      <c r="D877" s="4" t="n">
        <v>0.0847222222222222</v>
      </c>
      <c r="E877" s="5" t="n">
        <f aca="false">+D877*1</f>
        <v>0.0847222222222222</v>
      </c>
      <c r="F877" s="0" t="s">
        <v>113</v>
      </c>
      <c r="G877" s="0" t="s">
        <v>11</v>
      </c>
      <c r="H877" s="5" t="n">
        <f aca="false">+C877+E877</f>
        <v>15.0847222222222</v>
      </c>
      <c r="M877" s="1"/>
    </row>
    <row r="878" customFormat="false" ht="15.75" hidden="false" customHeight="false" outlineLevel="0" collapsed="false">
      <c r="A878" s="2" t="n">
        <v>2013</v>
      </c>
      <c r="B878" s="3" t="n">
        <v>8</v>
      </c>
      <c r="C878" s="3" t="n">
        <v>15</v>
      </c>
      <c r="D878" s="4" t="n">
        <v>0.353472222222222</v>
      </c>
      <c r="E878" s="5" t="n">
        <f aca="false">+D878*1</f>
        <v>0.353472222222222</v>
      </c>
      <c r="F878" s="0" t="s">
        <v>231</v>
      </c>
      <c r="G878" s="0" t="s">
        <v>9</v>
      </c>
      <c r="H878" s="5" t="n">
        <f aca="false">+C878+E878</f>
        <v>15.3534722222222</v>
      </c>
      <c r="M878" s="1"/>
    </row>
    <row r="879" customFormat="false" ht="15.75" hidden="false" customHeight="false" outlineLevel="0" collapsed="false">
      <c r="A879" s="2" t="n">
        <v>2013</v>
      </c>
      <c r="B879" s="3" t="n">
        <v>8</v>
      </c>
      <c r="C879" s="3" t="n">
        <v>15</v>
      </c>
      <c r="D879" s="4" t="n">
        <v>0.614583333333333</v>
      </c>
      <c r="E879" s="5" t="n">
        <f aca="false">+D879*1</f>
        <v>0.614583333333333</v>
      </c>
      <c r="F879" s="0" t="s">
        <v>166</v>
      </c>
      <c r="G879" s="0" t="s">
        <v>11</v>
      </c>
      <c r="H879" s="5" t="n">
        <f aca="false">+C879+E879</f>
        <v>15.6145833333333</v>
      </c>
      <c r="M879" s="1"/>
    </row>
    <row r="880" customFormat="false" ht="15.75" hidden="false" customHeight="false" outlineLevel="0" collapsed="false">
      <c r="A880" s="2" t="n">
        <v>2013</v>
      </c>
      <c r="B880" s="3" t="n">
        <v>8</v>
      </c>
      <c r="C880" s="3" t="n">
        <v>15</v>
      </c>
      <c r="D880" s="4" t="n">
        <v>0.880555555555556</v>
      </c>
      <c r="E880" s="5" t="n">
        <f aca="false">+D880*1</f>
        <v>0.880555555555556</v>
      </c>
      <c r="F880" s="0" t="s">
        <v>74</v>
      </c>
      <c r="G880" s="0" t="s">
        <v>9</v>
      </c>
      <c r="H880" s="5" t="n">
        <f aca="false">+C880+E880</f>
        <v>15.8805555555556</v>
      </c>
      <c r="M880" s="1"/>
    </row>
    <row r="881" customFormat="false" ht="15.75" hidden="false" customHeight="false" outlineLevel="0" collapsed="false">
      <c r="A881" s="2" t="n">
        <v>2013</v>
      </c>
      <c r="B881" s="3" t="n">
        <v>8</v>
      </c>
      <c r="C881" s="3" t="n">
        <v>16</v>
      </c>
      <c r="D881" s="4" t="n">
        <v>0.141666666666667</v>
      </c>
      <c r="E881" s="5" t="n">
        <f aca="false">+D881*1</f>
        <v>0.141666666666667</v>
      </c>
      <c r="F881" s="0" t="s">
        <v>88</v>
      </c>
      <c r="G881" s="0" t="s">
        <v>11</v>
      </c>
      <c r="H881" s="5" t="n">
        <f aca="false">+C881+E881</f>
        <v>16.1416666666667</v>
      </c>
      <c r="M881" s="1"/>
    </row>
    <row r="882" customFormat="false" ht="15.75" hidden="false" customHeight="false" outlineLevel="0" collapsed="false">
      <c r="A882" s="2" t="n">
        <v>2013</v>
      </c>
      <c r="B882" s="3" t="n">
        <v>8</v>
      </c>
      <c r="C882" s="3" t="n">
        <v>16</v>
      </c>
      <c r="D882" s="4" t="n">
        <v>0.409722222222222</v>
      </c>
      <c r="E882" s="5" t="n">
        <f aca="false">+D882*1</f>
        <v>0.409722222222222</v>
      </c>
      <c r="F882" s="0" t="s">
        <v>32</v>
      </c>
      <c r="G882" s="0" t="s">
        <v>9</v>
      </c>
      <c r="H882" s="5" t="n">
        <f aca="false">+C882+E882</f>
        <v>16.4097222222222</v>
      </c>
      <c r="M882" s="1"/>
    </row>
    <row r="883" customFormat="false" ht="15.75" hidden="false" customHeight="false" outlineLevel="0" collapsed="false">
      <c r="A883" s="2" t="n">
        <v>2013</v>
      </c>
      <c r="B883" s="3" t="n">
        <v>8</v>
      </c>
      <c r="C883" s="3" t="n">
        <v>16</v>
      </c>
      <c r="D883" s="4" t="n">
        <v>0.675694444444444</v>
      </c>
      <c r="E883" s="5" t="n">
        <f aca="false">+D883*1</f>
        <v>0.675694444444444</v>
      </c>
      <c r="F883" s="0" t="s">
        <v>27</v>
      </c>
      <c r="G883" s="0" t="s">
        <v>11</v>
      </c>
      <c r="H883" s="5" t="n">
        <f aca="false">+C883+E883</f>
        <v>16.6756944444444</v>
      </c>
      <c r="M883" s="1"/>
    </row>
    <row r="884" customFormat="false" ht="15.75" hidden="false" customHeight="false" outlineLevel="0" collapsed="false">
      <c r="A884" s="2" t="n">
        <v>2013</v>
      </c>
      <c r="B884" s="3" t="n">
        <v>8</v>
      </c>
      <c r="C884" s="3" t="n">
        <v>16</v>
      </c>
      <c r="D884" s="4" t="n">
        <v>0.938888888888889</v>
      </c>
      <c r="E884" s="5" t="n">
        <f aca="false">+D884*1</f>
        <v>0.938888888888889</v>
      </c>
      <c r="F884" s="0" t="s">
        <v>231</v>
      </c>
      <c r="G884" s="0" t="s">
        <v>9</v>
      </c>
      <c r="H884" s="5" t="n">
        <f aca="false">+C884+E884</f>
        <v>16.9388888888889</v>
      </c>
      <c r="M884" s="1"/>
    </row>
    <row r="885" customFormat="false" ht="15.75" hidden="false" customHeight="false" outlineLevel="0" collapsed="false">
      <c r="A885" s="2" t="n">
        <v>2013</v>
      </c>
      <c r="B885" s="3" t="n">
        <v>8</v>
      </c>
      <c r="C885" s="3" t="n">
        <v>17</v>
      </c>
      <c r="D885" s="4" t="n">
        <v>0.197222222222222</v>
      </c>
      <c r="E885" s="5" t="n">
        <f aca="false">+D885*1</f>
        <v>0.197222222222222</v>
      </c>
      <c r="F885" s="0" t="s">
        <v>136</v>
      </c>
      <c r="G885" s="0" t="s">
        <v>11</v>
      </c>
      <c r="H885" s="5" t="n">
        <f aca="false">+C885+E885</f>
        <v>17.1972222222222</v>
      </c>
      <c r="M885" s="1"/>
    </row>
    <row r="886" customFormat="false" ht="15.75" hidden="false" customHeight="false" outlineLevel="0" collapsed="false">
      <c r="A886" s="2" t="n">
        <v>2013</v>
      </c>
      <c r="B886" s="3" t="n">
        <v>8</v>
      </c>
      <c r="C886" s="3" t="n">
        <v>17</v>
      </c>
      <c r="D886" s="4" t="n">
        <v>0.461805555555556</v>
      </c>
      <c r="E886" s="5" t="n">
        <f aca="false">+D886*1</f>
        <v>0.461805555555556</v>
      </c>
      <c r="F886" s="0" t="s">
        <v>22</v>
      </c>
      <c r="G886" s="0" t="s">
        <v>9</v>
      </c>
      <c r="H886" s="5" t="n">
        <f aca="false">+C886+E886</f>
        <v>17.4618055555556</v>
      </c>
      <c r="M886" s="1"/>
    </row>
    <row r="887" customFormat="false" ht="15.75" hidden="false" customHeight="false" outlineLevel="0" collapsed="false">
      <c r="A887" s="2" t="n">
        <v>2013</v>
      </c>
      <c r="B887" s="3" t="n">
        <v>8</v>
      </c>
      <c r="C887" s="3" t="n">
        <v>17</v>
      </c>
      <c r="D887" s="4" t="n">
        <v>0.727777777777778</v>
      </c>
      <c r="E887" s="5" t="n">
        <f aca="false">+D887*1</f>
        <v>0.727777777777778</v>
      </c>
      <c r="F887" s="0" t="s">
        <v>37</v>
      </c>
      <c r="G887" s="0" t="s">
        <v>11</v>
      </c>
      <c r="H887" s="5" t="n">
        <f aca="false">+C887+E887</f>
        <v>17.7277777777778</v>
      </c>
      <c r="M887" s="1"/>
    </row>
    <row r="888" customFormat="false" ht="15.75" hidden="false" customHeight="false" outlineLevel="0" collapsed="false">
      <c r="A888" s="2" t="n">
        <v>2013</v>
      </c>
      <c r="B888" s="3" t="n">
        <v>8</v>
      </c>
      <c r="C888" s="3" t="n">
        <v>17</v>
      </c>
      <c r="D888" s="4" t="n">
        <v>0.988194444444444</v>
      </c>
      <c r="E888" s="5" t="n">
        <f aca="false">+D888*1</f>
        <v>0.988194444444444</v>
      </c>
      <c r="F888" s="0" t="s">
        <v>134</v>
      </c>
      <c r="G888" s="0" t="s">
        <v>9</v>
      </c>
      <c r="H888" s="5" t="n">
        <f aca="false">+C888+E888</f>
        <v>17.9881944444444</v>
      </c>
      <c r="M888" s="1"/>
    </row>
    <row r="889" customFormat="false" ht="15.75" hidden="false" customHeight="false" outlineLevel="0" collapsed="false">
      <c r="A889" s="2" t="n">
        <v>2013</v>
      </c>
      <c r="B889" s="3" t="n">
        <v>8</v>
      </c>
      <c r="C889" s="3" t="n">
        <v>18</v>
      </c>
      <c r="D889" s="4" t="n">
        <v>0.243055555555556</v>
      </c>
      <c r="E889" s="5" t="n">
        <f aca="false">+D889*1</f>
        <v>0.243055555555556</v>
      </c>
      <c r="F889" s="0" t="s">
        <v>93</v>
      </c>
      <c r="G889" s="0" t="s">
        <v>11</v>
      </c>
      <c r="H889" s="5" t="n">
        <f aca="false">+C889+E889</f>
        <v>18.2430555555556</v>
      </c>
      <c r="M889" s="1"/>
    </row>
    <row r="890" customFormat="false" ht="15.75" hidden="false" customHeight="false" outlineLevel="0" collapsed="false">
      <c r="A890" s="2" t="n">
        <v>2013</v>
      </c>
      <c r="B890" s="3" t="n">
        <v>8</v>
      </c>
      <c r="C890" s="3" t="n">
        <v>18</v>
      </c>
      <c r="D890" s="4" t="n">
        <v>0.505555555555556</v>
      </c>
      <c r="E890" s="5" t="n">
        <f aca="false">+D890*1</f>
        <v>0.505555555555556</v>
      </c>
      <c r="F890" s="0" t="s">
        <v>221</v>
      </c>
      <c r="G890" s="0" t="s">
        <v>9</v>
      </c>
      <c r="H890" s="5" t="n">
        <f aca="false">+C890+E890</f>
        <v>18.5055555555556</v>
      </c>
      <c r="M890" s="1"/>
    </row>
    <row r="891" customFormat="false" ht="15.75" hidden="false" customHeight="false" outlineLevel="0" collapsed="false">
      <c r="A891" s="2" t="n">
        <v>2013</v>
      </c>
      <c r="B891" s="3" t="n">
        <v>8</v>
      </c>
      <c r="C891" s="3" t="n">
        <v>18</v>
      </c>
      <c r="D891" s="4" t="n">
        <v>0.76875</v>
      </c>
      <c r="E891" s="5" t="n">
        <f aca="false">+D891*1</f>
        <v>0.76875</v>
      </c>
      <c r="F891" s="0" t="s">
        <v>63</v>
      </c>
      <c r="G891" s="0" t="s">
        <v>11</v>
      </c>
      <c r="H891" s="5" t="n">
        <f aca="false">+C891+E891</f>
        <v>18.76875</v>
      </c>
      <c r="M891" s="1"/>
    </row>
    <row r="892" customFormat="false" ht="15.75" hidden="false" customHeight="false" outlineLevel="0" collapsed="false">
      <c r="A892" s="2" t="n">
        <v>2013</v>
      </c>
      <c r="B892" s="3" t="n">
        <v>8</v>
      </c>
      <c r="C892" s="3" t="n">
        <v>19</v>
      </c>
      <c r="D892" s="4" t="n">
        <v>0.0284722222222222</v>
      </c>
      <c r="E892" s="5" t="n">
        <f aca="false">+D892*1</f>
        <v>0.0284722222222222</v>
      </c>
      <c r="F892" s="0" t="s">
        <v>39</v>
      </c>
      <c r="G892" s="0" t="s">
        <v>9</v>
      </c>
      <c r="H892" s="5" t="n">
        <f aca="false">+C892+E892</f>
        <v>19.0284722222222</v>
      </c>
      <c r="M892" s="1"/>
    </row>
    <row r="893" customFormat="false" ht="15.75" hidden="false" customHeight="false" outlineLevel="0" collapsed="false">
      <c r="A893" s="2" t="n">
        <v>2013</v>
      </c>
      <c r="B893" s="3" t="n">
        <v>8</v>
      </c>
      <c r="C893" s="3" t="n">
        <v>19</v>
      </c>
      <c r="D893" s="4" t="n">
        <v>0.280555555555556</v>
      </c>
      <c r="E893" s="5" t="n">
        <f aca="false">+D893*1</f>
        <v>0.280555555555556</v>
      </c>
      <c r="F893" s="0" t="s">
        <v>100</v>
      </c>
      <c r="G893" s="0" t="s">
        <v>11</v>
      </c>
      <c r="H893" s="5" t="n">
        <f aca="false">+C893+E893</f>
        <v>19.2805555555556</v>
      </c>
      <c r="M893" s="1"/>
    </row>
    <row r="894" customFormat="false" ht="15.75" hidden="false" customHeight="false" outlineLevel="0" collapsed="false">
      <c r="A894" s="2" t="n">
        <v>2013</v>
      </c>
      <c r="B894" s="3" t="n">
        <v>8</v>
      </c>
      <c r="C894" s="3" t="n">
        <v>19</v>
      </c>
      <c r="D894" s="4" t="n">
        <v>0.542361111111111</v>
      </c>
      <c r="E894" s="5" t="n">
        <f aca="false">+D894*1</f>
        <v>0.542361111111111</v>
      </c>
      <c r="F894" s="0" t="s">
        <v>51</v>
      </c>
      <c r="G894" s="0" t="s">
        <v>9</v>
      </c>
      <c r="H894" s="5" t="n">
        <f aca="false">+C894+E894</f>
        <v>19.5423611111111</v>
      </c>
      <c r="M894" s="1"/>
    </row>
    <row r="895" customFormat="false" ht="15.75" hidden="false" customHeight="false" outlineLevel="0" collapsed="false">
      <c r="A895" s="2" t="n">
        <v>2013</v>
      </c>
      <c r="B895" s="3" t="n">
        <v>8</v>
      </c>
      <c r="C895" s="3" t="n">
        <v>19</v>
      </c>
      <c r="D895" s="4" t="n">
        <v>0.804166666666667</v>
      </c>
      <c r="E895" s="5" t="n">
        <f aca="false">+D895*1</f>
        <v>0.804166666666667</v>
      </c>
      <c r="F895" s="0" t="s">
        <v>48</v>
      </c>
      <c r="G895" s="0" t="s">
        <v>11</v>
      </c>
      <c r="H895" s="5" t="n">
        <f aca="false">+C895+E895</f>
        <v>19.8041666666667</v>
      </c>
      <c r="M895" s="1"/>
    </row>
    <row r="896" customFormat="false" ht="15.75" hidden="false" customHeight="false" outlineLevel="0" collapsed="false">
      <c r="A896" s="2" t="n">
        <v>2013</v>
      </c>
      <c r="B896" s="3" t="n">
        <v>8</v>
      </c>
      <c r="C896" s="3" t="n">
        <v>20</v>
      </c>
      <c r="D896" s="4" t="n">
        <v>0.0631944444444444</v>
      </c>
      <c r="E896" s="5" t="n">
        <f aca="false">+D896*1</f>
        <v>0.0631944444444444</v>
      </c>
      <c r="F896" s="0" t="s">
        <v>208</v>
      </c>
      <c r="G896" s="0" t="s">
        <v>9</v>
      </c>
      <c r="H896" s="5" t="n">
        <f aca="false">+C896+E896</f>
        <v>20.0631944444444</v>
      </c>
      <c r="M896" s="1"/>
    </row>
    <row r="897" customFormat="false" ht="15.75" hidden="false" customHeight="false" outlineLevel="0" collapsed="false">
      <c r="A897" s="2" t="n">
        <v>2013</v>
      </c>
      <c r="B897" s="3" t="n">
        <v>8</v>
      </c>
      <c r="C897" s="3" t="n">
        <v>20</v>
      </c>
      <c r="D897" s="4" t="n">
        <v>0.314583333333333</v>
      </c>
      <c r="E897" s="5" t="n">
        <f aca="false">+D897*1</f>
        <v>0.314583333333333</v>
      </c>
      <c r="F897" s="0" t="s">
        <v>159</v>
      </c>
      <c r="G897" s="0" t="s">
        <v>11</v>
      </c>
      <c r="H897" s="5" t="n">
        <f aca="false">+C897+E897</f>
        <v>20.3145833333333</v>
      </c>
      <c r="M897" s="1"/>
    </row>
    <row r="898" customFormat="false" ht="15.75" hidden="false" customHeight="false" outlineLevel="0" collapsed="false">
      <c r="A898" s="2" t="n">
        <v>2013</v>
      </c>
      <c r="B898" s="3" t="n">
        <v>8</v>
      </c>
      <c r="C898" s="3" t="n">
        <v>20</v>
      </c>
      <c r="D898" s="4" t="n">
        <v>0.575694444444444</v>
      </c>
      <c r="E898" s="5" t="n">
        <f aca="false">+D898*1</f>
        <v>0.575694444444444</v>
      </c>
      <c r="F898" s="0" t="s">
        <v>123</v>
      </c>
      <c r="G898" s="0" t="s">
        <v>9</v>
      </c>
      <c r="H898" s="5" t="n">
        <f aca="false">+C898+E898</f>
        <v>20.5756944444444</v>
      </c>
      <c r="M898" s="1"/>
    </row>
    <row r="899" customFormat="false" ht="15.75" hidden="false" customHeight="false" outlineLevel="0" collapsed="false">
      <c r="A899" s="2" t="n">
        <v>2013</v>
      </c>
      <c r="B899" s="3" t="n">
        <v>8</v>
      </c>
      <c r="C899" s="3" t="n">
        <v>20</v>
      </c>
      <c r="D899" s="4" t="n">
        <v>0.836111111111111</v>
      </c>
      <c r="E899" s="5" t="n">
        <f aca="false">+D899*1</f>
        <v>0.836111111111111</v>
      </c>
      <c r="F899" s="0" t="s">
        <v>50</v>
      </c>
      <c r="G899" s="0" t="s">
        <v>11</v>
      </c>
      <c r="H899" s="5" t="n">
        <f aca="false">+C899+E899</f>
        <v>20.8361111111111</v>
      </c>
      <c r="M899" s="1"/>
    </row>
    <row r="900" customFormat="false" ht="15.75" hidden="false" customHeight="false" outlineLevel="0" collapsed="false">
      <c r="A900" s="2" t="n">
        <v>2013</v>
      </c>
      <c r="B900" s="3" t="n">
        <v>8</v>
      </c>
      <c r="C900" s="3" t="n">
        <v>21</v>
      </c>
      <c r="D900" s="4" t="n">
        <v>0.0951388888888889</v>
      </c>
      <c r="E900" s="5" t="n">
        <f aca="false">+D900*1</f>
        <v>0.0951388888888889</v>
      </c>
      <c r="F900" s="0" t="s">
        <v>126</v>
      </c>
      <c r="G900" s="0" t="s">
        <v>9</v>
      </c>
      <c r="H900" s="5" t="n">
        <f aca="false">+C900+E900</f>
        <v>21.0951388888889</v>
      </c>
      <c r="M900" s="1"/>
    </row>
    <row r="901" customFormat="false" ht="15.75" hidden="false" customHeight="false" outlineLevel="0" collapsed="false">
      <c r="A901" s="2" t="n">
        <v>2013</v>
      </c>
      <c r="B901" s="3" t="n">
        <v>8</v>
      </c>
      <c r="C901" s="3" t="n">
        <v>21</v>
      </c>
      <c r="D901" s="4" t="n">
        <v>0.345833333333333</v>
      </c>
      <c r="E901" s="5" t="n">
        <f aca="false">+D901*1</f>
        <v>0.345833333333333</v>
      </c>
      <c r="F901" s="0" t="s">
        <v>124</v>
      </c>
      <c r="G901" s="0" t="s">
        <v>11</v>
      </c>
      <c r="H901" s="5" t="n">
        <f aca="false">+C901+E901</f>
        <v>21.3458333333333</v>
      </c>
      <c r="M901" s="1"/>
    </row>
    <row r="902" customFormat="false" ht="15.75" hidden="false" customHeight="false" outlineLevel="0" collapsed="false">
      <c r="A902" s="2" t="n">
        <v>2013</v>
      </c>
      <c r="B902" s="3" t="n">
        <v>8</v>
      </c>
      <c r="C902" s="3" t="n">
        <v>21</v>
      </c>
      <c r="D902" s="4" t="n">
        <v>0.606944444444444</v>
      </c>
      <c r="E902" s="5" t="n">
        <f aca="false">+D902*1</f>
        <v>0.606944444444444</v>
      </c>
      <c r="F902" s="0" t="s">
        <v>246</v>
      </c>
      <c r="G902" s="0" t="s">
        <v>9</v>
      </c>
      <c r="H902" s="5" t="n">
        <f aca="false">+C902+E902</f>
        <v>21.6069444444444</v>
      </c>
      <c r="M902" s="1"/>
    </row>
    <row r="903" customFormat="false" ht="15.75" hidden="false" customHeight="false" outlineLevel="0" collapsed="false">
      <c r="A903" s="2" t="n">
        <v>2013</v>
      </c>
      <c r="B903" s="3" t="n">
        <v>8</v>
      </c>
      <c r="C903" s="3" t="n">
        <v>21</v>
      </c>
      <c r="D903" s="4" t="n">
        <v>0.865972222222222</v>
      </c>
      <c r="E903" s="5" t="n">
        <f aca="false">+D903*1</f>
        <v>0.865972222222222</v>
      </c>
      <c r="F903" s="0" t="s">
        <v>205</v>
      </c>
      <c r="G903" s="0" t="s">
        <v>11</v>
      </c>
      <c r="H903" s="5" t="n">
        <f aca="false">+C903+E903</f>
        <v>21.8659722222222</v>
      </c>
      <c r="M903" s="1"/>
    </row>
    <row r="904" customFormat="false" ht="15.75" hidden="false" customHeight="false" outlineLevel="0" collapsed="false">
      <c r="A904" s="2" t="n">
        <v>2013</v>
      </c>
      <c r="B904" s="3" t="n">
        <v>8</v>
      </c>
      <c r="C904" s="3" t="n">
        <v>22</v>
      </c>
      <c r="D904" s="4" t="n">
        <v>0.124305555555556</v>
      </c>
      <c r="E904" s="5" t="n">
        <f aca="false">+D904*1</f>
        <v>0.124305555555556</v>
      </c>
      <c r="F904" s="0" t="s">
        <v>169</v>
      </c>
      <c r="G904" s="0" t="s">
        <v>9</v>
      </c>
      <c r="H904" s="5" t="n">
        <f aca="false">+C904+E904</f>
        <v>22.1243055555556</v>
      </c>
      <c r="M904" s="1"/>
    </row>
    <row r="905" customFormat="false" ht="15.75" hidden="false" customHeight="false" outlineLevel="0" collapsed="false">
      <c r="A905" s="2" t="n">
        <v>2013</v>
      </c>
      <c r="B905" s="3" t="n">
        <v>8</v>
      </c>
      <c r="C905" s="3" t="n">
        <v>22</v>
      </c>
      <c r="D905" s="4" t="n">
        <v>0.375694444444445</v>
      </c>
      <c r="E905" s="5" t="n">
        <f aca="false">+D905*1</f>
        <v>0.375694444444445</v>
      </c>
      <c r="F905" s="0" t="s">
        <v>222</v>
      </c>
      <c r="G905" s="0" t="s">
        <v>11</v>
      </c>
      <c r="H905" s="5" t="n">
        <f aca="false">+C905+E905</f>
        <v>22.3756944444444</v>
      </c>
      <c r="M905" s="1"/>
    </row>
    <row r="906" customFormat="false" ht="15.75" hidden="false" customHeight="false" outlineLevel="0" collapsed="false">
      <c r="A906" s="2" t="n">
        <v>2013</v>
      </c>
      <c r="B906" s="3" t="n">
        <v>8</v>
      </c>
      <c r="C906" s="3" t="n">
        <v>22</v>
      </c>
      <c r="D906" s="4" t="n">
        <v>0.636805555555556</v>
      </c>
      <c r="E906" s="5" t="n">
        <f aca="false">+D906*1</f>
        <v>0.636805555555556</v>
      </c>
      <c r="F906" s="0" t="s">
        <v>240</v>
      </c>
      <c r="G906" s="0" t="s">
        <v>9</v>
      </c>
      <c r="H906" s="5" t="n">
        <f aca="false">+C906+E906</f>
        <v>22.6368055555556</v>
      </c>
      <c r="M906" s="1"/>
    </row>
    <row r="907" customFormat="false" ht="15.75" hidden="false" customHeight="false" outlineLevel="0" collapsed="false">
      <c r="A907" s="2" t="n">
        <v>2013</v>
      </c>
      <c r="B907" s="3" t="n">
        <v>8</v>
      </c>
      <c r="C907" s="3" t="n">
        <v>22</v>
      </c>
      <c r="D907" s="4" t="n">
        <v>0.895138888888889</v>
      </c>
      <c r="E907" s="5" t="n">
        <f aca="false">+D907*1</f>
        <v>0.895138888888889</v>
      </c>
      <c r="F907" s="0" t="s">
        <v>54</v>
      </c>
      <c r="G907" s="0" t="s">
        <v>11</v>
      </c>
      <c r="H907" s="5" t="n">
        <f aca="false">+C907+E907</f>
        <v>22.8951388888889</v>
      </c>
      <c r="M907" s="1"/>
    </row>
    <row r="908" customFormat="false" ht="15.75" hidden="false" customHeight="false" outlineLevel="0" collapsed="false">
      <c r="A908" s="2" t="n">
        <v>2013</v>
      </c>
      <c r="B908" s="3" t="n">
        <v>8</v>
      </c>
      <c r="C908" s="3" t="n">
        <v>23</v>
      </c>
      <c r="D908" s="4" t="n">
        <v>0.153472222222222</v>
      </c>
      <c r="E908" s="5" t="n">
        <f aca="false">+D908*1</f>
        <v>0.153472222222222</v>
      </c>
      <c r="F908" s="0" t="s">
        <v>158</v>
      </c>
      <c r="G908" s="0" t="s">
        <v>9</v>
      </c>
      <c r="H908" s="5" t="n">
        <f aca="false">+C908+E908</f>
        <v>23.1534722222222</v>
      </c>
      <c r="M908" s="1"/>
    </row>
    <row r="909" customFormat="false" ht="15.75" hidden="false" customHeight="false" outlineLevel="0" collapsed="false">
      <c r="A909" s="2" t="n">
        <v>2013</v>
      </c>
      <c r="B909" s="3" t="n">
        <v>8</v>
      </c>
      <c r="C909" s="3" t="n">
        <v>23</v>
      </c>
      <c r="D909" s="4" t="n">
        <v>0.404166666666667</v>
      </c>
      <c r="E909" s="5" t="n">
        <f aca="false">+D909*1</f>
        <v>0.404166666666667</v>
      </c>
      <c r="F909" s="0" t="s">
        <v>206</v>
      </c>
      <c r="G909" s="0" t="s">
        <v>11</v>
      </c>
      <c r="H909" s="5" t="n">
        <f aca="false">+C909+E909</f>
        <v>23.4041666666667</v>
      </c>
      <c r="M909" s="1"/>
    </row>
    <row r="910" customFormat="false" ht="15.75" hidden="false" customHeight="false" outlineLevel="0" collapsed="false">
      <c r="A910" s="2" t="n">
        <v>2013</v>
      </c>
      <c r="B910" s="3" t="n">
        <v>8</v>
      </c>
      <c r="C910" s="3" t="n">
        <v>23</v>
      </c>
      <c r="D910" s="4" t="n">
        <v>0.665972222222222</v>
      </c>
      <c r="E910" s="5" t="n">
        <f aca="false">+D910*1</f>
        <v>0.665972222222222</v>
      </c>
      <c r="F910" s="0" t="s">
        <v>247</v>
      </c>
      <c r="G910" s="0" t="s">
        <v>9</v>
      </c>
      <c r="H910" s="5" t="n">
        <f aca="false">+C910+E910</f>
        <v>23.6659722222222</v>
      </c>
      <c r="M910" s="1"/>
    </row>
    <row r="911" customFormat="false" ht="15.75" hidden="false" customHeight="false" outlineLevel="0" collapsed="false">
      <c r="A911" s="2" t="n">
        <v>2013</v>
      </c>
      <c r="B911" s="3" t="n">
        <v>8</v>
      </c>
      <c r="C911" s="3" t="n">
        <v>23</v>
      </c>
      <c r="D911" s="4" t="n">
        <v>0.922916666666667</v>
      </c>
      <c r="E911" s="5" t="n">
        <f aca="false">+D911*1</f>
        <v>0.922916666666667</v>
      </c>
      <c r="F911" s="0" t="s">
        <v>52</v>
      </c>
      <c r="G911" s="0" t="s">
        <v>11</v>
      </c>
      <c r="H911" s="5" t="n">
        <f aca="false">+C911+E911</f>
        <v>23.9229166666667</v>
      </c>
      <c r="M911" s="1"/>
    </row>
    <row r="912" customFormat="false" ht="15.75" hidden="false" customHeight="false" outlineLevel="0" collapsed="false">
      <c r="A912" s="2" t="n">
        <v>2013</v>
      </c>
      <c r="B912" s="3" t="n">
        <v>8</v>
      </c>
      <c r="C912" s="3" t="n">
        <v>24</v>
      </c>
      <c r="D912" s="4" t="n">
        <v>0.181944444444444</v>
      </c>
      <c r="E912" s="5" t="n">
        <f aca="false">+D912*1</f>
        <v>0.181944444444444</v>
      </c>
      <c r="F912" s="0" t="s">
        <v>101</v>
      </c>
      <c r="G912" s="0" t="s">
        <v>9</v>
      </c>
      <c r="H912" s="5" t="n">
        <f aca="false">+C912+E912</f>
        <v>24.1819444444444</v>
      </c>
      <c r="M912" s="1"/>
    </row>
    <row r="913" customFormat="false" ht="15.75" hidden="false" customHeight="false" outlineLevel="0" collapsed="false">
      <c r="A913" s="2" t="n">
        <v>2013</v>
      </c>
      <c r="B913" s="3" t="n">
        <v>8</v>
      </c>
      <c r="C913" s="3" t="n">
        <v>24</v>
      </c>
      <c r="D913" s="4" t="n">
        <v>0.432638888888889</v>
      </c>
      <c r="E913" s="5" t="n">
        <f aca="false">+D913*1</f>
        <v>0.432638888888889</v>
      </c>
      <c r="F913" s="0" t="s">
        <v>59</v>
      </c>
      <c r="G913" s="0" t="s">
        <v>11</v>
      </c>
      <c r="H913" s="5" t="n">
        <f aca="false">+C913+E913</f>
        <v>24.4326388888889</v>
      </c>
      <c r="M913" s="1"/>
    </row>
    <row r="914" customFormat="false" ht="15.75" hidden="false" customHeight="false" outlineLevel="0" collapsed="false">
      <c r="A914" s="2" t="n">
        <v>2013</v>
      </c>
      <c r="B914" s="3" t="n">
        <v>8</v>
      </c>
      <c r="C914" s="3" t="n">
        <v>24</v>
      </c>
      <c r="D914" s="4" t="n">
        <v>0.694444444444445</v>
      </c>
      <c r="E914" s="5" t="n">
        <f aca="false">+D914*1</f>
        <v>0.694444444444445</v>
      </c>
      <c r="F914" s="0" t="s">
        <v>55</v>
      </c>
      <c r="G914" s="0" t="s">
        <v>9</v>
      </c>
      <c r="H914" s="5" t="n">
        <f aca="false">+C914+E914</f>
        <v>24.6944444444444</v>
      </c>
      <c r="M914" s="1"/>
    </row>
    <row r="915" customFormat="false" ht="15.75" hidden="false" customHeight="false" outlineLevel="0" collapsed="false">
      <c r="A915" s="2" t="n">
        <v>2013</v>
      </c>
      <c r="B915" s="3" t="n">
        <v>8</v>
      </c>
      <c r="C915" s="3" t="n">
        <v>24</v>
      </c>
      <c r="D915" s="4" t="n">
        <v>0.95</v>
      </c>
      <c r="E915" s="5" t="n">
        <f aca="false">+D915*1</f>
        <v>0.95</v>
      </c>
      <c r="F915" s="0" t="s">
        <v>42</v>
      </c>
      <c r="G915" s="0" t="s">
        <v>11</v>
      </c>
      <c r="H915" s="5" t="n">
        <f aca="false">+C915+E915</f>
        <v>24.95</v>
      </c>
      <c r="M915" s="1"/>
    </row>
    <row r="916" customFormat="false" ht="15.75" hidden="false" customHeight="false" outlineLevel="0" collapsed="false">
      <c r="A916" s="2" t="n">
        <v>2013</v>
      </c>
      <c r="B916" s="3" t="n">
        <v>8</v>
      </c>
      <c r="C916" s="3" t="n">
        <v>25</v>
      </c>
      <c r="D916" s="4" t="n">
        <v>0.209722222222222</v>
      </c>
      <c r="E916" s="5" t="n">
        <f aca="false">+D916*1</f>
        <v>0.209722222222222</v>
      </c>
      <c r="F916" s="0" t="s">
        <v>221</v>
      </c>
      <c r="G916" s="0" t="s">
        <v>9</v>
      </c>
      <c r="H916" s="5" t="n">
        <f aca="false">+C916+E916</f>
        <v>25.2097222222222</v>
      </c>
      <c r="M916" s="1"/>
    </row>
    <row r="917" customFormat="false" ht="15.75" hidden="false" customHeight="false" outlineLevel="0" collapsed="false">
      <c r="A917" s="2" t="n">
        <v>2013</v>
      </c>
      <c r="B917" s="3" t="n">
        <v>8</v>
      </c>
      <c r="C917" s="3" t="n">
        <v>25</v>
      </c>
      <c r="D917" s="4" t="n">
        <v>0.461805555555556</v>
      </c>
      <c r="E917" s="5" t="n">
        <f aca="false">+D917*1</f>
        <v>0.461805555555556</v>
      </c>
      <c r="F917" s="0" t="s">
        <v>154</v>
      </c>
      <c r="G917" s="0" t="s">
        <v>11</v>
      </c>
      <c r="H917" s="5" t="n">
        <f aca="false">+C917+E917</f>
        <v>25.4618055555556</v>
      </c>
      <c r="M917" s="1"/>
    </row>
    <row r="918" customFormat="false" ht="15.75" hidden="false" customHeight="false" outlineLevel="0" collapsed="false">
      <c r="A918" s="2" t="n">
        <v>2013</v>
      </c>
      <c r="B918" s="3" t="n">
        <v>8</v>
      </c>
      <c r="C918" s="3" t="n">
        <v>25</v>
      </c>
      <c r="D918" s="4" t="n">
        <v>0.723611111111111</v>
      </c>
      <c r="E918" s="5" t="n">
        <f aca="false">+D918*1</f>
        <v>0.723611111111111</v>
      </c>
      <c r="F918" s="0" t="s">
        <v>106</v>
      </c>
      <c r="G918" s="0" t="s">
        <v>9</v>
      </c>
      <c r="H918" s="5" t="n">
        <f aca="false">+C918+E918</f>
        <v>25.7236111111111</v>
      </c>
      <c r="M918" s="1"/>
    </row>
    <row r="919" customFormat="false" ht="15.75" hidden="false" customHeight="false" outlineLevel="0" collapsed="false">
      <c r="A919" s="2" t="n">
        <v>2013</v>
      </c>
      <c r="B919" s="3" t="n">
        <v>8</v>
      </c>
      <c r="C919" s="3" t="n">
        <v>25</v>
      </c>
      <c r="D919" s="4" t="n">
        <v>0.977777777777778</v>
      </c>
      <c r="E919" s="5" t="n">
        <f aca="false">+D919*1</f>
        <v>0.977777777777778</v>
      </c>
      <c r="F919" s="0" t="s">
        <v>215</v>
      </c>
      <c r="G919" s="0" t="s">
        <v>11</v>
      </c>
      <c r="H919" s="5" t="n">
        <f aca="false">+C919+E919</f>
        <v>25.9777777777778</v>
      </c>
      <c r="M919" s="1"/>
    </row>
    <row r="920" customFormat="false" ht="15.75" hidden="false" customHeight="false" outlineLevel="0" collapsed="false">
      <c r="A920" s="2" t="n">
        <v>2013</v>
      </c>
      <c r="B920" s="3" t="n">
        <v>8</v>
      </c>
      <c r="C920" s="3" t="n">
        <v>26</v>
      </c>
      <c r="D920" s="4" t="n">
        <v>0.239583333333333</v>
      </c>
      <c r="E920" s="5" t="n">
        <f aca="false">+D920*1</f>
        <v>0.239583333333333</v>
      </c>
      <c r="F920" s="0" t="s">
        <v>176</v>
      </c>
      <c r="G920" s="0" t="s">
        <v>9</v>
      </c>
      <c r="H920" s="5" t="n">
        <f aca="false">+C920+E920</f>
        <v>26.2395833333333</v>
      </c>
      <c r="M920" s="1"/>
    </row>
    <row r="921" customFormat="false" ht="15.75" hidden="false" customHeight="false" outlineLevel="0" collapsed="false">
      <c r="A921" s="2" t="n">
        <v>2013</v>
      </c>
      <c r="B921" s="3" t="n">
        <v>8</v>
      </c>
      <c r="C921" s="3" t="n">
        <v>26</v>
      </c>
      <c r="D921" s="4" t="n">
        <v>0.492361111111111</v>
      </c>
      <c r="E921" s="5" t="n">
        <f aca="false">+D921*1</f>
        <v>0.492361111111111</v>
      </c>
      <c r="F921" s="0" t="s">
        <v>212</v>
      </c>
      <c r="G921" s="0" t="s">
        <v>11</v>
      </c>
      <c r="H921" s="5" t="n">
        <f aca="false">+C921+E921</f>
        <v>26.4923611111111</v>
      </c>
      <c r="M921" s="1"/>
    </row>
    <row r="922" customFormat="false" ht="15.75" hidden="false" customHeight="false" outlineLevel="0" collapsed="false">
      <c r="A922" s="2" t="n">
        <v>2013</v>
      </c>
      <c r="B922" s="3" t="n">
        <v>8</v>
      </c>
      <c r="C922" s="3" t="n">
        <v>26</v>
      </c>
      <c r="D922" s="4" t="n">
        <v>0.754166666666667</v>
      </c>
      <c r="E922" s="5" t="n">
        <f aca="false">+D922*1</f>
        <v>0.754166666666667</v>
      </c>
      <c r="F922" s="0" t="s">
        <v>195</v>
      </c>
      <c r="G922" s="0" t="s">
        <v>9</v>
      </c>
      <c r="H922" s="5" t="n">
        <f aca="false">+C922+E922</f>
        <v>26.7541666666667</v>
      </c>
      <c r="M922" s="1"/>
    </row>
    <row r="923" customFormat="false" ht="15.75" hidden="false" customHeight="false" outlineLevel="0" collapsed="false">
      <c r="A923" s="2" t="n">
        <v>2013</v>
      </c>
      <c r="B923" s="3" t="n">
        <v>8</v>
      </c>
      <c r="C923" s="3" t="n">
        <v>27</v>
      </c>
      <c r="D923" s="4" t="n">
        <v>0.00694444444444444</v>
      </c>
      <c r="E923" s="5" t="n">
        <f aca="false">+D923*1</f>
        <v>0.00694444444444444</v>
      </c>
      <c r="F923" s="0" t="s">
        <v>33</v>
      </c>
      <c r="G923" s="0" t="s">
        <v>11</v>
      </c>
      <c r="H923" s="5" t="n">
        <f aca="false">+C923+E923</f>
        <v>27.0069444444444</v>
      </c>
      <c r="M923" s="1"/>
    </row>
    <row r="924" customFormat="false" ht="15.75" hidden="false" customHeight="false" outlineLevel="0" collapsed="false">
      <c r="A924" s="2" t="n">
        <v>2013</v>
      </c>
      <c r="B924" s="3" t="n">
        <v>8</v>
      </c>
      <c r="C924" s="3" t="n">
        <v>27</v>
      </c>
      <c r="D924" s="4" t="n">
        <v>0.271527777777778</v>
      </c>
      <c r="E924" s="5" t="n">
        <f aca="false">+D924*1</f>
        <v>0.271527777777778</v>
      </c>
      <c r="F924" s="0" t="s">
        <v>210</v>
      </c>
      <c r="G924" s="0" t="s">
        <v>9</v>
      </c>
      <c r="H924" s="5" t="n">
        <f aca="false">+C924+E924</f>
        <v>27.2715277777778</v>
      </c>
      <c r="M924" s="1"/>
    </row>
    <row r="925" customFormat="false" ht="15.75" hidden="false" customHeight="false" outlineLevel="0" collapsed="false">
      <c r="A925" s="2" t="n">
        <v>2013</v>
      </c>
      <c r="B925" s="3" t="n">
        <v>8</v>
      </c>
      <c r="C925" s="3" t="n">
        <v>27</v>
      </c>
      <c r="D925" s="4" t="n">
        <v>0.526388888888889</v>
      </c>
      <c r="E925" s="5" t="n">
        <f aca="false">+D925*1</f>
        <v>0.526388888888889</v>
      </c>
      <c r="F925" s="0" t="s">
        <v>88</v>
      </c>
      <c r="G925" s="0" t="s">
        <v>11</v>
      </c>
      <c r="H925" s="5" t="n">
        <f aca="false">+C925+E925</f>
        <v>27.5263888888889</v>
      </c>
      <c r="M925" s="1"/>
    </row>
    <row r="926" customFormat="false" ht="15.75" hidden="false" customHeight="false" outlineLevel="0" collapsed="false">
      <c r="A926" s="2" t="n">
        <v>2013</v>
      </c>
      <c r="B926" s="3" t="n">
        <v>8</v>
      </c>
      <c r="C926" s="3" t="n">
        <v>27</v>
      </c>
      <c r="D926" s="4" t="n">
        <v>0.789583333333333</v>
      </c>
      <c r="E926" s="5" t="n">
        <f aca="false">+D926*1</f>
        <v>0.789583333333333</v>
      </c>
      <c r="F926" s="0" t="s">
        <v>230</v>
      </c>
      <c r="G926" s="0" t="s">
        <v>9</v>
      </c>
      <c r="H926" s="5" t="n">
        <f aca="false">+C926+E926</f>
        <v>27.7895833333333</v>
      </c>
      <c r="M926" s="1"/>
    </row>
    <row r="927" customFormat="false" ht="15.75" hidden="false" customHeight="false" outlineLevel="0" collapsed="false">
      <c r="A927" s="2" t="n">
        <v>2013</v>
      </c>
      <c r="B927" s="3" t="n">
        <v>8</v>
      </c>
      <c r="C927" s="3" t="n">
        <v>28</v>
      </c>
      <c r="D927" s="4" t="n">
        <v>0.0416666666666667</v>
      </c>
      <c r="E927" s="5" t="n">
        <f aca="false">+D927*1</f>
        <v>0.0416666666666667</v>
      </c>
      <c r="F927" s="0" t="s">
        <v>180</v>
      </c>
      <c r="G927" s="0" t="s">
        <v>11</v>
      </c>
      <c r="H927" s="5" t="n">
        <f aca="false">+C927+E927</f>
        <v>28.0416666666667</v>
      </c>
      <c r="M927" s="1"/>
    </row>
    <row r="928" customFormat="false" ht="15.75" hidden="false" customHeight="false" outlineLevel="0" collapsed="false">
      <c r="A928" s="2" t="n">
        <v>2013</v>
      </c>
      <c r="B928" s="3" t="n">
        <v>8</v>
      </c>
      <c r="C928" s="3" t="n">
        <v>28</v>
      </c>
      <c r="D928" s="4" t="n">
        <v>0.310416666666667</v>
      </c>
      <c r="E928" s="5" t="n">
        <f aca="false">+D928*1</f>
        <v>0.310416666666667</v>
      </c>
      <c r="F928" s="0" t="s">
        <v>216</v>
      </c>
      <c r="G928" s="0" t="s">
        <v>9</v>
      </c>
      <c r="H928" s="5" t="n">
        <f aca="false">+C928+E928</f>
        <v>28.3104166666667</v>
      </c>
      <c r="M928" s="1"/>
    </row>
    <row r="929" customFormat="false" ht="15.75" hidden="false" customHeight="false" outlineLevel="0" collapsed="false">
      <c r="A929" s="2" t="n">
        <v>2013</v>
      </c>
      <c r="B929" s="3" t="n">
        <v>8</v>
      </c>
      <c r="C929" s="3" t="n">
        <v>28</v>
      </c>
      <c r="D929" s="4" t="n">
        <v>0.570833333333333</v>
      </c>
      <c r="E929" s="5" t="n">
        <f aca="false">+D929*1</f>
        <v>0.570833333333333</v>
      </c>
      <c r="F929" s="0" t="s">
        <v>248</v>
      </c>
      <c r="G929" s="0" t="s">
        <v>11</v>
      </c>
      <c r="H929" s="5" t="n">
        <f aca="false">+C929+E929</f>
        <v>28.5708333333333</v>
      </c>
      <c r="M929" s="1"/>
    </row>
    <row r="930" customFormat="false" ht="15.75" hidden="false" customHeight="false" outlineLevel="0" collapsed="false">
      <c r="A930" s="2" t="n">
        <v>2013</v>
      </c>
      <c r="B930" s="3" t="n">
        <v>8</v>
      </c>
      <c r="C930" s="3" t="n">
        <v>28</v>
      </c>
      <c r="D930" s="4" t="n">
        <v>0.834027777777778</v>
      </c>
      <c r="E930" s="5" t="n">
        <f aca="false">+D930*1</f>
        <v>0.834027777777778</v>
      </c>
      <c r="F930" s="0" t="s">
        <v>82</v>
      </c>
      <c r="G930" s="0" t="s">
        <v>9</v>
      </c>
      <c r="H930" s="5" t="n">
        <f aca="false">+C930+E930</f>
        <v>28.8340277777778</v>
      </c>
      <c r="M930" s="1"/>
    </row>
    <row r="931" customFormat="false" ht="15.75" hidden="false" customHeight="false" outlineLevel="0" collapsed="false">
      <c r="A931" s="2" t="n">
        <v>2013</v>
      </c>
      <c r="B931" s="3" t="n">
        <v>8</v>
      </c>
      <c r="C931" s="3" t="n">
        <v>29</v>
      </c>
      <c r="D931" s="4" t="n">
        <v>0.0881944444444445</v>
      </c>
      <c r="E931" s="5" t="n">
        <f aca="false">+D931*1</f>
        <v>0.0881944444444445</v>
      </c>
      <c r="F931" s="0" t="s">
        <v>249</v>
      </c>
      <c r="G931" s="0" t="s">
        <v>11</v>
      </c>
      <c r="H931" s="5" t="n">
        <f aca="false">+C931+E931</f>
        <v>29.0881944444444</v>
      </c>
      <c r="M931" s="1"/>
    </row>
    <row r="932" customFormat="false" ht="15.75" hidden="false" customHeight="false" outlineLevel="0" collapsed="false">
      <c r="A932" s="2" t="n">
        <v>2013</v>
      </c>
      <c r="B932" s="3" t="n">
        <v>8</v>
      </c>
      <c r="C932" s="3" t="n">
        <v>29</v>
      </c>
      <c r="D932" s="4" t="n">
        <v>0.360416666666667</v>
      </c>
      <c r="E932" s="5" t="n">
        <f aca="false">+D932*1</f>
        <v>0.360416666666667</v>
      </c>
      <c r="F932" s="0" t="s">
        <v>78</v>
      </c>
      <c r="G932" s="0" t="s">
        <v>9</v>
      </c>
      <c r="H932" s="5" t="n">
        <f aca="false">+C932+E932</f>
        <v>29.3604166666667</v>
      </c>
      <c r="M932" s="1"/>
    </row>
    <row r="933" customFormat="false" ht="15.75" hidden="false" customHeight="false" outlineLevel="0" collapsed="false">
      <c r="A933" s="2" t="n">
        <v>2013</v>
      </c>
      <c r="B933" s="3" t="n">
        <v>8</v>
      </c>
      <c r="C933" s="3" t="n">
        <v>29</v>
      </c>
      <c r="D933" s="4" t="n">
        <v>0.63125</v>
      </c>
      <c r="E933" s="5" t="n">
        <f aca="false">+D933*1</f>
        <v>0.63125</v>
      </c>
      <c r="F933" s="0" t="s">
        <v>250</v>
      </c>
      <c r="G933" s="0" t="s">
        <v>11</v>
      </c>
      <c r="H933" s="5" t="n">
        <f aca="false">+C933+E933</f>
        <v>29.63125</v>
      </c>
      <c r="M933" s="1"/>
    </row>
    <row r="934" customFormat="false" ht="15.75" hidden="false" customHeight="false" outlineLevel="0" collapsed="false">
      <c r="A934" s="2" t="n">
        <v>2013</v>
      </c>
      <c r="B934" s="3" t="n">
        <v>8</v>
      </c>
      <c r="C934" s="3" t="n">
        <v>29</v>
      </c>
      <c r="D934" s="4" t="n">
        <v>0.890277777777778</v>
      </c>
      <c r="E934" s="5" t="n">
        <f aca="false">+D934*1</f>
        <v>0.890277777777778</v>
      </c>
      <c r="F934" s="0" t="s">
        <v>147</v>
      </c>
      <c r="G934" s="0" t="s">
        <v>9</v>
      </c>
      <c r="H934" s="5" t="n">
        <f aca="false">+C934+E934</f>
        <v>29.8902777777778</v>
      </c>
      <c r="M934" s="1"/>
    </row>
    <row r="935" customFormat="false" ht="15.75" hidden="false" customHeight="false" outlineLevel="0" collapsed="false">
      <c r="A935" s="2" t="n">
        <v>2013</v>
      </c>
      <c r="B935" s="3" t="n">
        <v>8</v>
      </c>
      <c r="C935" s="3" t="n">
        <v>30</v>
      </c>
      <c r="D935" s="4" t="n">
        <v>0.147916666666667</v>
      </c>
      <c r="E935" s="5" t="n">
        <f aca="false">+D935*1</f>
        <v>0.147916666666667</v>
      </c>
      <c r="F935" s="0" t="s">
        <v>251</v>
      </c>
      <c r="G935" s="0" t="s">
        <v>11</v>
      </c>
      <c r="H935" s="5" t="n">
        <f aca="false">+C935+E935</f>
        <v>30.1479166666667</v>
      </c>
      <c r="M935" s="1"/>
    </row>
    <row r="936" customFormat="false" ht="15.75" hidden="false" customHeight="false" outlineLevel="0" collapsed="false">
      <c r="A936" s="2" t="n">
        <v>2013</v>
      </c>
      <c r="B936" s="3" t="n">
        <v>8</v>
      </c>
      <c r="C936" s="3" t="n">
        <v>30</v>
      </c>
      <c r="D936" s="4" t="n">
        <v>0.416666666666667</v>
      </c>
      <c r="E936" s="5" t="n">
        <f aca="false">+D936*1</f>
        <v>0.416666666666667</v>
      </c>
      <c r="F936" s="0" t="s">
        <v>78</v>
      </c>
      <c r="G936" s="0" t="s">
        <v>9</v>
      </c>
      <c r="H936" s="5" t="n">
        <f aca="false">+C936+E936</f>
        <v>30.4166666666667</v>
      </c>
      <c r="M936" s="1"/>
    </row>
    <row r="937" customFormat="false" ht="15.75" hidden="false" customHeight="false" outlineLevel="0" collapsed="false">
      <c r="A937" s="2" t="n">
        <v>2013</v>
      </c>
      <c r="B937" s="3" t="n">
        <v>8</v>
      </c>
      <c r="C937" s="3" t="n">
        <v>30</v>
      </c>
      <c r="D937" s="4" t="n">
        <v>0.690277777777778</v>
      </c>
      <c r="E937" s="5" t="n">
        <f aca="false">+D937*1</f>
        <v>0.690277777777778</v>
      </c>
      <c r="F937" s="0" t="s">
        <v>77</v>
      </c>
      <c r="G937" s="0" t="s">
        <v>11</v>
      </c>
      <c r="H937" s="5" t="n">
        <f aca="false">+C937+E937</f>
        <v>30.6902777777778</v>
      </c>
      <c r="M937" s="1"/>
    </row>
    <row r="938" customFormat="false" ht="15.75" hidden="false" customHeight="false" outlineLevel="0" collapsed="false">
      <c r="A938" s="2" t="n">
        <v>2013</v>
      </c>
      <c r="B938" s="3" t="n">
        <v>8</v>
      </c>
      <c r="C938" s="3" t="n">
        <v>30</v>
      </c>
      <c r="D938" s="4" t="n">
        <v>0.945833333333333</v>
      </c>
      <c r="E938" s="5" t="n">
        <f aca="false">+D938*1</f>
        <v>0.945833333333333</v>
      </c>
      <c r="F938" s="0" t="s">
        <v>142</v>
      </c>
      <c r="G938" s="0" t="s">
        <v>9</v>
      </c>
      <c r="H938" s="5" t="n">
        <f aca="false">+C938+E938</f>
        <v>30.9458333333333</v>
      </c>
      <c r="M938" s="1"/>
    </row>
    <row r="939" customFormat="false" ht="15.75" hidden="false" customHeight="false" outlineLevel="0" collapsed="false">
      <c r="A939" s="2" t="n">
        <v>2013</v>
      </c>
      <c r="B939" s="3" t="n">
        <v>8</v>
      </c>
      <c r="C939" s="3" t="n">
        <v>31</v>
      </c>
      <c r="D939" s="4" t="n">
        <v>0.201388888888889</v>
      </c>
      <c r="E939" s="5" t="n">
        <f aca="false">+D939*1</f>
        <v>0.201388888888889</v>
      </c>
      <c r="F939" s="0" t="s">
        <v>81</v>
      </c>
      <c r="G939" s="0" t="s">
        <v>11</v>
      </c>
      <c r="H939" s="5" t="n">
        <f aca="false">+C939+E939</f>
        <v>31.2013888888889</v>
      </c>
      <c r="M939" s="1"/>
    </row>
    <row r="940" customFormat="false" ht="15.75" hidden="false" customHeight="false" outlineLevel="0" collapsed="false">
      <c r="A940" s="2" t="n">
        <v>2013</v>
      </c>
      <c r="B940" s="3" t="n">
        <v>8</v>
      </c>
      <c r="C940" s="3" t="n">
        <v>31</v>
      </c>
      <c r="D940" s="4" t="n">
        <v>0.465277777777778</v>
      </c>
      <c r="E940" s="5" t="n">
        <f aca="false">+D940*1</f>
        <v>0.465277777777778</v>
      </c>
      <c r="F940" s="0" t="s">
        <v>216</v>
      </c>
      <c r="G940" s="0" t="s">
        <v>9</v>
      </c>
      <c r="H940" s="5" t="n">
        <f aca="false">+C940+E940</f>
        <v>31.4652777777778</v>
      </c>
      <c r="M940" s="1"/>
    </row>
    <row r="941" customFormat="false" ht="15.75" hidden="false" customHeight="false" outlineLevel="0" collapsed="false">
      <c r="A941" s="2" t="n">
        <v>2013</v>
      </c>
      <c r="B941" s="3" t="n">
        <v>8</v>
      </c>
      <c r="C941" s="3" t="n">
        <v>31</v>
      </c>
      <c r="D941" s="4" t="n">
        <v>0.733333333333333</v>
      </c>
      <c r="E941" s="5" t="n">
        <f aca="false">+D941*1</f>
        <v>0.733333333333333</v>
      </c>
      <c r="F941" s="0" t="s">
        <v>73</v>
      </c>
      <c r="G941" s="0" t="s">
        <v>11</v>
      </c>
      <c r="H941" s="5" t="n">
        <f aca="false">+C941+E941</f>
        <v>31.7333333333333</v>
      </c>
      <c r="M941" s="1"/>
    </row>
    <row r="942" customFormat="false" ht="15.75" hidden="false" customHeight="false" outlineLevel="0" collapsed="false">
      <c r="A942" s="2" t="n">
        <v>2013</v>
      </c>
      <c r="B942" s="3" t="n">
        <v>8</v>
      </c>
      <c r="C942" s="3" t="n">
        <v>31</v>
      </c>
      <c r="D942" s="4" t="n">
        <v>0.9875</v>
      </c>
      <c r="E942" s="5" t="n">
        <f aca="false">+D942*1</f>
        <v>0.9875</v>
      </c>
      <c r="F942" s="0" t="s">
        <v>76</v>
      </c>
      <c r="G942" s="0" t="s">
        <v>9</v>
      </c>
      <c r="H942" s="5" t="n">
        <f aca="false">+C942+E942</f>
        <v>31.9875</v>
      </c>
      <c r="M942" s="1"/>
    </row>
    <row r="943" customFormat="false" ht="15.75" hidden="false" customHeight="false" outlineLevel="0" collapsed="false">
      <c r="A943" s="2" t="n">
        <v>2013</v>
      </c>
      <c r="B943" s="3" t="n">
        <v>9</v>
      </c>
      <c r="C943" s="3" t="n">
        <v>1</v>
      </c>
      <c r="D943" s="4" t="n">
        <v>0.239583333333333</v>
      </c>
      <c r="E943" s="5" t="n">
        <f aca="false">+D943*1</f>
        <v>0.239583333333333</v>
      </c>
      <c r="F943" s="0" t="s">
        <v>177</v>
      </c>
      <c r="G943" s="0" t="s">
        <v>11</v>
      </c>
      <c r="H943" s="5" t="n">
        <f aca="false">+C943+E943</f>
        <v>1.23958333333333</v>
      </c>
      <c r="M943" s="1"/>
    </row>
    <row r="944" customFormat="false" ht="15.75" hidden="false" customHeight="false" outlineLevel="0" collapsed="false">
      <c r="A944" s="2" t="n">
        <v>2013</v>
      </c>
      <c r="B944" s="3" t="n">
        <v>9</v>
      </c>
      <c r="C944" s="3" t="n">
        <v>1</v>
      </c>
      <c r="D944" s="4" t="n">
        <v>0.500694444444444</v>
      </c>
      <c r="E944" s="5" t="n">
        <f aca="false">+D944*1</f>
        <v>0.500694444444444</v>
      </c>
      <c r="F944" s="0" t="s">
        <v>163</v>
      </c>
      <c r="G944" s="0" t="s">
        <v>9</v>
      </c>
      <c r="H944" s="5" t="n">
        <f aca="false">+C944+E944</f>
        <v>1.50069444444444</v>
      </c>
      <c r="M944" s="1"/>
    </row>
    <row r="945" customFormat="false" ht="15.75" hidden="false" customHeight="false" outlineLevel="0" collapsed="false">
      <c r="A945" s="2" t="n">
        <v>2013</v>
      </c>
      <c r="B945" s="3" t="n">
        <v>9</v>
      </c>
      <c r="C945" s="3" t="n">
        <v>1</v>
      </c>
      <c r="D945" s="4" t="n">
        <v>0.763888888888889</v>
      </c>
      <c r="E945" s="5" t="n">
        <f aca="false">+D945*1</f>
        <v>0.763888888888889</v>
      </c>
      <c r="F945" s="0" t="s">
        <v>252</v>
      </c>
      <c r="G945" s="0" t="s">
        <v>11</v>
      </c>
      <c r="H945" s="5" t="n">
        <f aca="false">+C945+E945</f>
        <v>1.76388888888889</v>
      </c>
      <c r="M945" s="1"/>
    </row>
    <row r="946" customFormat="false" ht="15.75" hidden="false" customHeight="false" outlineLevel="0" collapsed="false">
      <c r="A946" s="2" t="n">
        <v>2013</v>
      </c>
      <c r="B946" s="3" t="n">
        <v>9</v>
      </c>
      <c r="C946" s="3" t="n">
        <v>2</v>
      </c>
      <c r="D946" s="4" t="n">
        <v>0.01875</v>
      </c>
      <c r="E946" s="5" t="n">
        <f aca="false">+D946*1</f>
        <v>0.01875</v>
      </c>
      <c r="F946" s="0" t="s">
        <v>231</v>
      </c>
      <c r="G946" s="0" t="s">
        <v>9</v>
      </c>
      <c r="H946" s="5" t="n">
        <f aca="false">+C946+E946</f>
        <v>2.01875</v>
      </c>
      <c r="M946" s="1"/>
    </row>
    <row r="947" customFormat="false" ht="15.75" hidden="false" customHeight="false" outlineLevel="0" collapsed="false">
      <c r="A947" s="2" t="n">
        <v>2013</v>
      </c>
      <c r="B947" s="3" t="n">
        <v>9</v>
      </c>
      <c r="C947" s="3" t="n">
        <v>2</v>
      </c>
      <c r="D947" s="4" t="n">
        <v>0.268055555555556</v>
      </c>
      <c r="E947" s="5" t="n">
        <f aca="false">+D947*1</f>
        <v>0.268055555555556</v>
      </c>
      <c r="F947" s="0" t="s">
        <v>31</v>
      </c>
      <c r="G947" s="0" t="s">
        <v>11</v>
      </c>
      <c r="H947" s="5" t="n">
        <f aca="false">+C947+E947</f>
        <v>2.26805555555556</v>
      </c>
      <c r="M947" s="1"/>
    </row>
    <row r="948" customFormat="false" ht="15.75" hidden="false" customHeight="false" outlineLevel="0" collapsed="false">
      <c r="A948" s="2" t="n">
        <v>2013</v>
      </c>
      <c r="B948" s="3" t="n">
        <v>9</v>
      </c>
      <c r="C948" s="3" t="n">
        <v>2</v>
      </c>
      <c r="D948" s="4" t="n">
        <v>0.528472222222222</v>
      </c>
      <c r="E948" s="5" t="n">
        <f aca="false">+D948*1</f>
        <v>0.528472222222222</v>
      </c>
      <c r="F948" s="0" t="s">
        <v>227</v>
      </c>
      <c r="G948" s="0" t="s">
        <v>9</v>
      </c>
      <c r="H948" s="5" t="n">
        <f aca="false">+C948+E948</f>
        <v>2.52847222222222</v>
      </c>
      <c r="M948" s="1"/>
    </row>
    <row r="949" customFormat="false" ht="15.75" hidden="false" customHeight="false" outlineLevel="0" collapsed="false">
      <c r="A949" s="2" t="n">
        <v>2013</v>
      </c>
      <c r="B949" s="3" t="n">
        <v>9</v>
      </c>
      <c r="C949" s="3" t="n">
        <v>2</v>
      </c>
      <c r="D949" s="4" t="n">
        <v>0.788888888888889</v>
      </c>
      <c r="E949" s="5" t="n">
        <f aca="false">+D949*1</f>
        <v>0.788888888888889</v>
      </c>
      <c r="F949" s="0" t="s">
        <v>212</v>
      </c>
      <c r="G949" s="0" t="s">
        <v>11</v>
      </c>
      <c r="H949" s="5" t="n">
        <f aca="false">+C949+E949</f>
        <v>2.78888888888889</v>
      </c>
      <c r="M949" s="1"/>
    </row>
    <row r="950" customFormat="false" ht="15.75" hidden="false" customHeight="false" outlineLevel="0" collapsed="false">
      <c r="A950" s="2" t="n">
        <v>2013</v>
      </c>
      <c r="B950" s="3" t="n">
        <v>9</v>
      </c>
      <c r="C950" s="3" t="n">
        <v>3</v>
      </c>
      <c r="D950" s="4" t="n">
        <v>0.0444444444444444</v>
      </c>
      <c r="E950" s="5" t="n">
        <f aca="false">+D950*1</f>
        <v>0.0444444444444444</v>
      </c>
      <c r="F950" s="0" t="s">
        <v>237</v>
      </c>
      <c r="G950" s="0" t="s">
        <v>9</v>
      </c>
      <c r="H950" s="5" t="n">
        <f aca="false">+C950+E950</f>
        <v>3.04444444444444</v>
      </c>
      <c r="M950" s="1"/>
    </row>
    <row r="951" customFormat="false" ht="15.75" hidden="false" customHeight="false" outlineLevel="0" collapsed="false">
      <c r="A951" s="2" t="n">
        <v>2013</v>
      </c>
      <c r="B951" s="3" t="n">
        <v>9</v>
      </c>
      <c r="C951" s="3" t="n">
        <v>3</v>
      </c>
      <c r="D951" s="4" t="n">
        <v>0.293055555555556</v>
      </c>
      <c r="E951" s="5" t="n">
        <f aca="false">+D951*1</f>
        <v>0.293055555555556</v>
      </c>
      <c r="F951" s="0" t="s">
        <v>19</v>
      </c>
      <c r="G951" s="0" t="s">
        <v>11</v>
      </c>
      <c r="H951" s="5" t="n">
        <f aca="false">+C951+E951</f>
        <v>3.29305555555556</v>
      </c>
      <c r="M951" s="1"/>
    </row>
    <row r="952" customFormat="false" ht="15.75" hidden="false" customHeight="false" outlineLevel="0" collapsed="false">
      <c r="A952" s="2" t="n">
        <v>2013</v>
      </c>
      <c r="B952" s="3" t="n">
        <v>9</v>
      </c>
      <c r="C952" s="3" t="n">
        <v>3</v>
      </c>
      <c r="D952" s="4" t="n">
        <v>0.553472222222222</v>
      </c>
      <c r="E952" s="5" t="n">
        <f aca="false">+D952*1</f>
        <v>0.553472222222222</v>
      </c>
      <c r="F952" s="0" t="s">
        <v>244</v>
      </c>
      <c r="G952" s="0" t="s">
        <v>9</v>
      </c>
      <c r="H952" s="5" t="n">
        <f aca="false">+C952+E952</f>
        <v>3.55347222222222</v>
      </c>
      <c r="M952" s="1"/>
    </row>
    <row r="953" customFormat="false" ht="15.75" hidden="false" customHeight="false" outlineLevel="0" collapsed="false">
      <c r="A953" s="2" t="n">
        <v>2013</v>
      </c>
      <c r="B953" s="3" t="n">
        <v>9</v>
      </c>
      <c r="C953" s="3" t="n">
        <v>3</v>
      </c>
      <c r="D953" s="4" t="n">
        <v>0.811805555555556</v>
      </c>
      <c r="E953" s="5" t="n">
        <f aca="false">+D953*1</f>
        <v>0.811805555555556</v>
      </c>
      <c r="F953" s="0" t="s">
        <v>188</v>
      </c>
      <c r="G953" s="0" t="s">
        <v>11</v>
      </c>
      <c r="H953" s="5" t="n">
        <f aca="false">+C953+E953</f>
        <v>3.81180555555556</v>
      </c>
      <c r="M953" s="1"/>
    </row>
    <row r="954" customFormat="false" ht="15.75" hidden="false" customHeight="false" outlineLevel="0" collapsed="false">
      <c r="A954" s="2" t="n">
        <v>2013</v>
      </c>
      <c r="B954" s="3" t="n">
        <v>9</v>
      </c>
      <c r="C954" s="3" t="n">
        <v>4</v>
      </c>
      <c r="D954" s="4" t="n">
        <v>0.0673611111111111</v>
      </c>
      <c r="E954" s="5" t="n">
        <f aca="false">+D954*1</f>
        <v>0.0673611111111111</v>
      </c>
      <c r="F954" s="0" t="s">
        <v>213</v>
      </c>
      <c r="G954" s="0" t="s">
        <v>9</v>
      </c>
      <c r="H954" s="5" t="n">
        <f aca="false">+C954+E954</f>
        <v>4.06736111111111</v>
      </c>
      <c r="M954" s="1"/>
    </row>
    <row r="955" customFormat="false" ht="15.75" hidden="false" customHeight="false" outlineLevel="0" collapsed="false">
      <c r="A955" s="2" t="n">
        <v>2013</v>
      </c>
      <c r="B955" s="3" t="n">
        <v>9</v>
      </c>
      <c r="C955" s="3" t="n">
        <v>4</v>
      </c>
      <c r="D955" s="4" t="n">
        <v>0.315972222222222</v>
      </c>
      <c r="E955" s="5" t="n">
        <f aca="false">+D955*1</f>
        <v>0.315972222222222</v>
      </c>
      <c r="F955" s="0" t="s">
        <v>10</v>
      </c>
      <c r="G955" s="0" t="s">
        <v>11</v>
      </c>
      <c r="H955" s="5" t="n">
        <f aca="false">+C955+E955</f>
        <v>4.31597222222222</v>
      </c>
      <c r="M955" s="1"/>
    </row>
    <row r="956" customFormat="false" ht="15.75" hidden="false" customHeight="false" outlineLevel="0" collapsed="false">
      <c r="A956" s="2" t="n">
        <v>2013</v>
      </c>
      <c r="B956" s="3" t="n">
        <v>9</v>
      </c>
      <c r="C956" s="3" t="n">
        <v>4</v>
      </c>
      <c r="D956" s="4" t="n">
        <v>0.576388888888889</v>
      </c>
      <c r="E956" s="5" t="n">
        <f aca="false">+D956*1</f>
        <v>0.576388888888889</v>
      </c>
      <c r="F956" s="0" t="s">
        <v>98</v>
      </c>
      <c r="G956" s="0" t="s">
        <v>9</v>
      </c>
      <c r="H956" s="5" t="n">
        <f aca="false">+C956+E956</f>
        <v>4.57638888888889</v>
      </c>
      <c r="M956" s="1"/>
    </row>
    <row r="957" customFormat="false" ht="15.75" hidden="false" customHeight="false" outlineLevel="0" collapsed="false">
      <c r="A957" s="2" t="n">
        <v>2013</v>
      </c>
      <c r="B957" s="3" t="n">
        <v>9</v>
      </c>
      <c r="C957" s="3" t="n">
        <v>4</v>
      </c>
      <c r="D957" s="4" t="n">
        <v>0.833333333333333</v>
      </c>
      <c r="E957" s="5" t="n">
        <f aca="false">+D957*1</f>
        <v>0.833333333333333</v>
      </c>
      <c r="F957" s="0" t="s">
        <v>99</v>
      </c>
      <c r="G957" s="0" t="s">
        <v>11</v>
      </c>
      <c r="H957" s="5" t="n">
        <f aca="false">+C957+E957</f>
        <v>4.83333333333333</v>
      </c>
      <c r="M957" s="1"/>
    </row>
    <row r="958" customFormat="false" ht="15.75" hidden="false" customHeight="false" outlineLevel="0" collapsed="false">
      <c r="A958" s="2" t="n">
        <v>2013</v>
      </c>
      <c r="B958" s="3" t="n">
        <v>9</v>
      </c>
      <c r="C958" s="3" t="n">
        <v>5</v>
      </c>
      <c r="D958" s="4" t="n">
        <v>0.0902777777777778</v>
      </c>
      <c r="E958" s="5" t="n">
        <f aca="false">+D958*1</f>
        <v>0.0902777777777778</v>
      </c>
      <c r="F958" s="0" t="s">
        <v>102</v>
      </c>
      <c r="G958" s="0" t="s">
        <v>9</v>
      </c>
      <c r="H958" s="5" t="n">
        <f aca="false">+C958+E958</f>
        <v>5.09027777777778</v>
      </c>
      <c r="M958" s="1"/>
    </row>
    <row r="959" customFormat="false" ht="15.75" hidden="false" customHeight="false" outlineLevel="0" collapsed="false">
      <c r="A959" s="2" t="n">
        <v>2013</v>
      </c>
      <c r="B959" s="3" t="n">
        <v>9</v>
      </c>
      <c r="C959" s="3" t="n">
        <v>5</v>
      </c>
      <c r="D959" s="4" t="n">
        <v>0.338888888888889</v>
      </c>
      <c r="E959" s="5" t="n">
        <f aca="false">+D959*1</f>
        <v>0.338888888888889</v>
      </c>
      <c r="F959" s="0" t="s">
        <v>63</v>
      </c>
      <c r="G959" s="0" t="s">
        <v>11</v>
      </c>
      <c r="H959" s="5" t="n">
        <f aca="false">+C959+E959</f>
        <v>5.33888888888889</v>
      </c>
      <c r="M959" s="1"/>
    </row>
    <row r="960" customFormat="false" ht="15.75" hidden="false" customHeight="false" outlineLevel="0" collapsed="false">
      <c r="A960" s="2" t="n">
        <v>2013</v>
      </c>
      <c r="B960" s="3" t="n">
        <v>9</v>
      </c>
      <c r="C960" s="3" t="n">
        <v>5</v>
      </c>
      <c r="D960" s="4" t="n">
        <v>0.599305555555556</v>
      </c>
      <c r="E960" s="5" t="n">
        <f aca="false">+D960*1</f>
        <v>0.599305555555556</v>
      </c>
      <c r="F960" s="0" t="s">
        <v>64</v>
      </c>
      <c r="G960" s="0" t="s">
        <v>9</v>
      </c>
      <c r="H960" s="5" t="n">
        <f aca="false">+C960+E960</f>
        <v>5.59930555555556</v>
      </c>
      <c r="M960" s="1"/>
    </row>
    <row r="961" customFormat="false" ht="15.75" hidden="false" customHeight="false" outlineLevel="0" collapsed="false">
      <c r="A961" s="2" t="n">
        <v>2013</v>
      </c>
      <c r="B961" s="3" t="n">
        <v>9</v>
      </c>
      <c r="C961" s="3" t="n">
        <v>5</v>
      </c>
      <c r="D961" s="4" t="n">
        <v>0.854861111111111</v>
      </c>
      <c r="E961" s="5" t="n">
        <f aca="false">+D961*1</f>
        <v>0.854861111111111</v>
      </c>
      <c r="F961" s="0" t="s">
        <v>105</v>
      </c>
      <c r="G961" s="0" t="s">
        <v>11</v>
      </c>
      <c r="H961" s="5" t="n">
        <f aca="false">+C961+E961</f>
        <v>5.85486111111111</v>
      </c>
      <c r="M961" s="1"/>
    </row>
    <row r="962" customFormat="false" ht="15.75" hidden="false" customHeight="false" outlineLevel="0" collapsed="false">
      <c r="A962" s="2" t="n">
        <v>2013</v>
      </c>
      <c r="B962" s="3" t="n">
        <v>9</v>
      </c>
      <c r="C962" s="3" t="n">
        <v>6</v>
      </c>
      <c r="D962" s="4" t="n">
        <v>0.1125</v>
      </c>
      <c r="E962" s="5" t="n">
        <f aca="false">+D962*1</f>
        <v>0.1125</v>
      </c>
      <c r="F962" s="0" t="s">
        <v>157</v>
      </c>
      <c r="G962" s="0" t="s">
        <v>9</v>
      </c>
      <c r="H962" s="5" t="n">
        <f aca="false">+C962+E962</f>
        <v>6.1125</v>
      </c>
      <c r="M962" s="1"/>
    </row>
    <row r="963" customFormat="false" ht="15.75" hidden="false" customHeight="false" outlineLevel="0" collapsed="false">
      <c r="A963" s="2" t="n">
        <v>2013</v>
      </c>
      <c r="B963" s="3" t="n">
        <v>9</v>
      </c>
      <c r="C963" s="3" t="n">
        <v>6</v>
      </c>
      <c r="D963" s="4" t="n">
        <v>0.361111111111111</v>
      </c>
      <c r="E963" s="5" t="n">
        <f aca="false">+D963*1</f>
        <v>0.361111111111111</v>
      </c>
      <c r="F963" s="0" t="s">
        <v>42</v>
      </c>
      <c r="G963" s="0" t="s">
        <v>11</v>
      </c>
      <c r="H963" s="5" t="n">
        <f aca="false">+C963+E963</f>
        <v>6.36111111111111</v>
      </c>
      <c r="M963" s="1"/>
    </row>
    <row r="964" customFormat="false" ht="15.75" hidden="false" customHeight="false" outlineLevel="0" collapsed="false">
      <c r="A964" s="2" t="n">
        <v>2013</v>
      </c>
      <c r="B964" s="3" t="n">
        <v>9</v>
      </c>
      <c r="C964" s="3" t="n">
        <v>6</v>
      </c>
      <c r="D964" s="4" t="n">
        <v>0.622222222222222</v>
      </c>
      <c r="E964" s="5" t="n">
        <f aca="false">+D964*1</f>
        <v>0.622222222222222</v>
      </c>
      <c r="F964" s="0" t="s">
        <v>55</v>
      </c>
      <c r="G964" s="0" t="s">
        <v>9</v>
      </c>
      <c r="H964" s="5" t="n">
        <f aca="false">+C964+E964</f>
        <v>6.62222222222222</v>
      </c>
      <c r="M964" s="1"/>
    </row>
    <row r="965" customFormat="false" ht="15.75" hidden="false" customHeight="false" outlineLevel="0" collapsed="false">
      <c r="A965" s="2" t="n">
        <v>2013</v>
      </c>
      <c r="B965" s="3" t="n">
        <v>9</v>
      </c>
      <c r="C965" s="3" t="n">
        <v>6</v>
      </c>
      <c r="D965" s="4" t="n">
        <v>0.877083333333333</v>
      </c>
      <c r="E965" s="5" t="n">
        <f aca="false">+D965*1</f>
        <v>0.877083333333333</v>
      </c>
      <c r="F965" s="0" t="s">
        <v>253</v>
      </c>
      <c r="G965" s="0" t="s">
        <v>11</v>
      </c>
      <c r="H965" s="5" t="n">
        <f aca="false">+C965+E965</f>
        <v>6.87708333333333</v>
      </c>
      <c r="M965" s="1"/>
    </row>
    <row r="966" customFormat="false" ht="15.75" hidden="false" customHeight="false" outlineLevel="0" collapsed="false">
      <c r="A966" s="2" t="n">
        <v>2013</v>
      </c>
      <c r="B966" s="3" t="n">
        <v>9</v>
      </c>
      <c r="C966" s="3" t="n">
        <v>7</v>
      </c>
      <c r="D966" s="4" t="n">
        <v>0.135416666666667</v>
      </c>
      <c r="E966" s="5" t="n">
        <f aca="false">+D966*1</f>
        <v>0.135416666666667</v>
      </c>
      <c r="F966" s="0" t="s">
        <v>245</v>
      </c>
      <c r="G966" s="0" t="s">
        <v>9</v>
      </c>
      <c r="H966" s="5" t="n">
        <f aca="false">+C966+E966</f>
        <v>7.13541666666667</v>
      </c>
      <c r="M966" s="1"/>
    </row>
    <row r="967" customFormat="false" ht="15.75" hidden="false" customHeight="false" outlineLevel="0" collapsed="false">
      <c r="A967" s="2" t="n">
        <v>2013</v>
      </c>
      <c r="B967" s="3" t="n">
        <v>9</v>
      </c>
      <c r="C967" s="3" t="n">
        <v>7</v>
      </c>
      <c r="D967" s="4" t="n">
        <v>0.384722222222222</v>
      </c>
      <c r="E967" s="5" t="n">
        <f aca="false">+D967*1</f>
        <v>0.384722222222222</v>
      </c>
      <c r="F967" s="0" t="s">
        <v>156</v>
      </c>
      <c r="G967" s="0" t="s">
        <v>11</v>
      </c>
      <c r="H967" s="5" t="n">
        <f aca="false">+C967+E967</f>
        <v>7.38472222222222</v>
      </c>
      <c r="M967" s="1"/>
    </row>
    <row r="968" customFormat="false" ht="15.75" hidden="false" customHeight="false" outlineLevel="0" collapsed="false">
      <c r="A968" s="2" t="n">
        <v>2013</v>
      </c>
      <c r="B968" s="3" t="n">
        <v>9</v>
      </c>
      <c r="C968" s="3" t="n">
        <v>7</v>
      </c>
      <c r="D968" s="4" t="n">
        <v>0.645138888888889</v>
      </c>
      <c r="E968" s="5" t="n">
        <f aca="false">+D968*1</f>
        <v>0.645138888888889</v>
      </c>
      <c r="F968" s="0" t="s">
        <v>55</v>
      </c>
      <c r="G968" s="0" t="s">
        <v>9</v>
      </c>
      <c r="H968" s="5" t="n">
        <f aca="false">+C968+E968</f>
        <v>7.64513888888889</v>
      </c>
      <c r="M968" s="1"/>
    </row>
    <row r="969" customFormat="false" ht="15.75" hidden="false" customHeight="false" outlineLevel="0" collapsed="false">
      <c r="A969" s="2" t="n">
        <v>2013</v>
      </c>
      <c r="B969" s="3" t="n">
        <v>9</v>
      </c>
      <c r="C969" s="3" t="n">
        <v>7</v>
      </c>
      <c r="D969" s="4" t="n">
        <v>0.9</v>
      </c>
      <c r="E969" s="5" t="n">
        <f aca="false">+D969*1</f>
        <v>0.9</v>
      </c>
      <c r="F969" s="0" t="s">
        <v>207</v>
      </c>
      <c r="G969" s="0" t="s">
        <v>11</v>
      </c>
      <c r="H969" s="5" t="n">
        <f aca="false">+C969+E969</f>
        <v>7.9</v>
      </c>
      <c r="M969" s="1"/>
    </row>
    <row r="970" customFormat="false" ht="15.75" hidden="false" customHeight="false" outlineLevel="0" collapsed="false">
      <c r="A970" s="2" t="n">
        <v>2013</v>
      </c>
      <c r="B970" s="3" t="n">
        <v>9</v>
      </c>
      <c r="C970" s="3" t="n">
        <v>8</v>
      </c>
      <c r="D970" s="4" t="n">
        <v>0.159027777777778</v>
      </c>
      <c r="E970" s="5" t="n">
        <f aca="false">+D970*1</f>
        <v>0.159027777777778</v>
      </c>
      <c r="F970" s="0" t="s">
        <v>245</v>
      </c>
      <c r="G970" s="0" t="s">
        <v>9</v>
      </c>
      <c r="H970" s="5" t="n">
        <f aca="false">+C970+E970</f>
        <v>8.15902777777778</v>
      </c>
      <c r="M970" s="1"/>
    </row>
    <row r="971" customFormat="false" ht="15.75" hidden="false" customHeight="false" outlineLevel="0" collapsed="false">
      <c r="A971" s="2" t="n">
        <v>2013</v>
      </c>
      <c r="B971" s="3" t="n">
        <v>9</v>
      </c>
      <c r="C971" s="3" t="n">
        <v>8</v>
      </c>
      <c r="D971" s="4" t="n">
        <v>0.409027777777778</v>
      </c>
      <c r="E971" s="5" t="n">
        <f aca="false">+D971*1</f>
        <v>0.409027777777778</v>
      </c>
      <c r="F971" s="0" t="s">
        <v>42</v>
      </c>
      <c r="G971" s="0" t="s">
        <v>11</v>
      </c>
      <c r="H971" s="5" t="n">
        <f aca="false">+C971+E971</f>
        <v>8.40902777777778</v>
      </c>
      <c r="M971" s="1"/>
    </row>
    <row r="972" customFormat="false" ht="15.75" hidden="false" customHeight="false" outlineLevel="0" collapsed="false">
      <c r="A972" s="2" t="n">
        <v>2013</v>
      </c>
      <c r="B972" s="3" t="n">
        <v>9</v>
      </c>
      <c r="C972" s="3" t="n">
        <v>8</v>
      </c>
      <c r="D972" s="4" t="n">
        <v>0.670138888888889</v>
      </c>
      <c r="E972" s="5" t="n">
        <f aca="false">+D972*1</f>
        <v>0.670138888888889</v>
      </c>
      <c r="F972" s="0" t="s">
        <v>101</v>
      </c>
      <c r="G972" s="0" t="s">
        <v>9</v>
      </c>
      <c r="H972" s="5" t="n">
        <f aca="false">+C972+E972</f>
        <v>8.67013888888889</v>
      </c>
      <c r="M972" s="1"/>
    </row>
    <row r="973" customFormat="false" ht="15.75" hidden="false" customHeight="false" outlineLevel="0" collapsed="false">
      <c r="A973" s="2" t="n">
        <v>2013</v>
      </c>
      <c r="B973" s="3" t="n">
        <v>9</v>
      </c>
      <c r="C973" s="3" t="n">
        <v>8</v>
      </c>
      <c r="D973" s="4" t="n">
        <v>0.925</v>
      </c>
      <c r="E973" s="5" t="n">
        <f aca="false">+D973*1</f>
        <v>0.925</v>
      </c>
      <c r="F973" s="0" t="s">
        <v>187</v>
      </c>
      <c r="G973" s="0" t="s">
        <v>11</v>
      </c>
      <c r="H973" s="5" t="n">
        <f aca="false">+C973+E973</f>
        <v>8.925</v>
      </c>
      <c r="M973" s="1"/>
    </row>
    <row r="974" customFormat="false" ht="15.75" hidden="false" customHeight="false" outlineLevel="0" collapsed="false">
      <c r="A974" s="2" t="n">
        <v>2013</v>
      </c>
      <c r="B974" s="3" t="n">
        <v>9</v>
      </c>
      <c r="C974" s="3" t="n">
        <v>9</v>
      </c>
      <c r="D974" s="4" t="n">
        <v>0.184722222222222</v>
      </c>
      <c r="E974" s="5" t="n">
        <f aca="false">+D974*1</f>
        <v>0.184722222222222</v>
      </c>
      <c r="F974" s="0" t="s">
        <v>174</v>
      </c>
      <c r="G974" s="0" t="s">
        <v>9</v>
      </c>
      <c r="H974" s="5" t="n">
        <f aca="false">+C974+E974</f>
        <v>9.18472222222222</v>
      </c>
      <c r="M974" s="1"/>
    </row>
    <row r="975" customFormat="false" ht="15.75" hidden="false" customHeight="false" outlineLevel="0" collapsed="false">
      <c r="A975" s="2" t="n">
        <v>2013</v>
      </c>
      <c r="B975" s="3" t="n">
        <v>9</v>
      </c>
      <c r="C975" s="3" t="n">
        <v>9</v>
      </c>
      <c r="D975" s="4" t="n">
        <v>0.435416666666667</v>
      </c>
      <c r="E975" s="5" t="n">
        <f aca="false">+D975*1</f>
        <v>0.435416666666667</v>
      </c>
      <c r="F975" s="0" t="s">
        <v>63</v>
      </c>
      <c r="G975" s="0" t="s">
        <v>11</v>
      </c>
      <c r="H975" s="5" t="n">
        <f aca="false">+C975+E975</f>
        <v>9.43541666666667</v>
      </c>
      <c r="M975" s="1"/>
    </row>
    <row r="976" customFormat="false" ht="15.75" hidden="false" customHeight="false" outlineLevel="0" collapsed="false">
      <c r="A976" s="2" t="n">
        <v>2013</v>
      </c>
      <c r="B976" s="3" t="n">
        <v>9</v>
      </c>
      <c r="C976" s="3" t="n">
        <v>9</v>
      </c>
      <c r="D976" s="4" t="n">
        <v>0.697222222222222</v>
      </c>
      <c r="E976" s="5" t="n">
        <f aca="false">+D976*1</f>
        <v>0.697222222222222</v>
      </c>
      <c r="F976" s="0" t="s">
        <v>174</v>
      </c>
      <c r="G976" s="0" t="s">
        <v>9</v>
      </c>
      <c r="H976" s="5" t="n">
        <f aca="false">+C976+E976</f>
        <v>9.69722222222222</v>
      </c>
      <c r="M976" s="1"/>
    </row>
    <row r="977" customFormat="false" ht="15.75" hidden="false" customHeight="false" outlineLevel="0" collapsed="false">
      <c r="A977" s="2" t="n">
        <v>2013</v>
      </c>
      <c r="B977" s="3" t="n">
        <v>9</v>
      </c>
      <c r="C977" s="3" t="n">
        <v>9</v>
      </c>
      <c r="D977" s="4" t="n">
        <v>0.952083333333333</v>
      </c>
      <c r="E977" s="5" t="n">
        <f aca="false">+D977*1</f>
        <v>0.952083333333333</v>
      </c>
      <c r="F977" s="0" t="s">
        <v>214</v>
      </c>
      <c r="G977" s="0" t="s">
        <v>11</v>
      </c>
      <c r="H977" s="5" t="n">
        <f aca="false">+C977+E977</f>
        <v>9.95208333333333</v>
      </c>
      <c r="M977" s="1"/>
    </row>
    <row r="978" customFormat="false" ht="15.75" hidden="false" customHeight="false" outlineLevel="0" collapsed="false">
      <c r="A978" s="2" t="n">
        <v>2013</v>
      </c>
      <c r="B978" s="3" t="n">
        <v>9</v>
      </c>
      <c r="C978" s="3" t="n">
        <v>10</v>
      </c>
      <c r="D978" s="4" t="n">
        <v>0.213194444444444</v>
      </c>
      <c r="E978" s="5" t="n">
        <f aca="false">+D978*1</f>
        <v>0.213194444444444</v>
      </c>
      <c r="F978" s="0" t="s">
        <v>120</v>
      </c>
      <c r="G978" s="0" t="s">
        <v>9</v>
      </c>
      <c r="H978" s="5" t="n">
        <f aca="false">+C978+E978</f>
        <v>10.2131944444444</v>
      </c>
      <c r="M978" s="1"/>
    </row>
    <row r="979" customFormat="false" ht="15.75" hidden="false" customHeight="false" outlineLevel="0" collapsed="false">
      <c r="A979" s="2" t="n">
        <v>2013</v>
      </c>
      <c r="B979" s="3" t="n">
        <v>9</v>
      </c>
      <c r="C979" s="3" t="n">
        <v>10</v>
      </c>
      <c r="D979" s="4" t="n">
        <v>0.465277777777778</v>
      </c>
      <c r="E979" s="5" t="n">
        <f aca="false">+D979*1</f>
        <v>0.465277777777778</v>
      </c>
      <c r="F979" s="0" t="s">
        <v>10</v>
      </c>
      <c r="G979" s="0" t="s">
        <v>11</v>
      </c>
      <c r="H979" s="5" t="n">
        <f aca="false">+C979+E979</f>
        <v>10.4652777777778</v>
      </c>
      <c r="M979" s="1"/>
    </row>
    <row r="980" customFormat="false" ht="15.75" hidden="false" customHeight="false" outlineLevel="0" collapsed="false">
      <c r="A980" s="2" t="n">
        <v>2013</v>
      </c>
      <c r="B980" s="3" t="n">
        <v>9</v>
      </c>
      <c r="C980" s="3" t="n">
        <v>10</v>
      </c>
      <c r="D980" s="4" t="n">
        <v>0.727777777777778</v>
      </c>
      <c r="E980" s="5" t="n">
        <f aca="false">+D980*1</f>
        <v>0.727777777777778</v>
      </c>
      <c r="F980" s="0" t="s">
        <v>111</v>
      </c>
      <c r="G980" s="0" t="s">
        <v>9</v>
      </c>
      <c r="H980" s="5" t="n">
        <f aca="false">+C980+E980</f>
        <v>10.7277777777778</v>
      </c>
      <c r="M980" s="1"/>
    </row>
    <row r="981" customFormat="false" ht="15.75" hidden="false" customHeight="false" outlineLevel="0" collapsed="false">
      <c r="A981" s="2" t="n">
        <v>2013</v>
      </c>
      <c r="B981" s="3" t="n">
        <v>9</v>
      </c>
      <c r="C981" s="3" t="n">
        <v>10</v>
      </c>
      <c r="D981" s="4" t="n">
        <v>0.982638888888889</v>
      </c>
      <c r="E981" s="5" t="n">
        <f aca="false">+D981*1</f>
        <v>0.982638888888889</v>
      </c>
      <c r="F981" s="0" t="s">
        <v>93</v>
      </c>
      <c r="G981" s="0" t="s">
        <v>11</v>
      </c>
      <c r="H981" s="5" t="n">
        <f aca="false">+C981+E981</f>
        <v>10.9826388888889</v>
      </c>
      <c r="M981" s="1"/>
    </row>
    <row r="982" customFormat="false" ht="15.75" hidden="false" customHeight="false" outlineLevel="0" collapsed="false">
      <c r="A982" s="2" t="n">
        <v>2013</v>
      </c>
      <c r="B982" s="3" t="n">
        <v>9</v>
      </c>
      <c r="C982" s="3" t="n">
        <v>11</v>
      </c>
      <c r="D982" s="4" t="n">
        <v>0.246527777777778</v>
      </c>
      <c r="E982" s="5" t="n">
        <f aca="false">+D982*1</f>
        <v>0.246527777777778</v>
      </c>
      <c r="F982" s="0" t="s">
        <v>176</v>
      </c>
      <c r="G982" s="0" t="s">
        <v>9</v>
      </c>
      <c r="H982" s="5" t="n">
        <f aca="false">+C982+E982</f>
        <v>11.2465277777778</v>
      </c>
      <c r="M982" s="1"/>
    </row>
    <row r="983" customFormat="false" ht="15.75" hidden="false" customHeight="false" outlineLevel="0" collapsed="false">
      <c r="A983" s="2" t="n">
        <v>2013</v>
      </c>
      <c r="B983" s="3" t="n">
        <v>9</v>
      </c>
      <c r="C983" s="3" t="n">
        <v>11</v>
      </c>
      <c r="D983" s="4" t="n">
        <v>0.501388888888889</v>
      </c>
      <c r="E983" s="5" t="n">
        <f aca="false">+D983*1</f>
        <v>0.501388888888889</v>
      </c>
      <c r="F983" s="0" t="s">
        <v>191</v>
      </c>
      <c r="G983" s="0" t="s">
        <v>11</v>
      </c>
      <c r="H983" s="5" t="n">
        <f aca="false">+C983+E983</f>
        <v>11.5013888888889</v>
      </c>
      <c r="M983" s="1"/>
    </row>
    <row r="984" customFormat="false" ht="15.75" hidden="false" customHeight="false" outlineLevel="0" collapsed="false">
      <c r="A984" s="2" t="n">
        <v>2013</v>
      </c>
      <c r="B984" s="3" t="n">
        <v>9</v>
      </c>
      <c r="C984" s="3" t="n">
        <v>11</v>
      </c>
      <c r="D984" s="4" t="n">
        <v>0.765972222222222</v>
      </c>
      <c r="E984" s="5" t="n">
        <f aca="false">+D984*1</f>
        <v>0.765972222222222</v>
      </c>
      <c r="F984" s="0" t="s">
        <v>237</v>
      </c>
      <c r="G984" s="0" t="s">
        <v>9</v>
      </c>
      <c r="H984" s="5" t="n">
        <f aca="false">+C984+E984</f>
        <v>11.7659722222222</v>
      </c>
      <c r="M984" s="1"/>
    </row>
    <row r="985" customFormat="false" ht="15.75" hidden="false" customHeight="false" outlineLevel="0" collapsed="false">
      <c r="A985" s="2" t="n">
        <v>2013</v>
      </c>
      <c r="B985" s="3" t="n">
        <v>9</v>
      </c>
      <c r="C985" s="3" t="n">
        <v>12</v>
      </c>
      <c r="D985" s="4" t="n">
        <v>0.0208333333333333</v>
      </c>
      <c r="E985" s="5" t="n">
        <f aca="false">+D985*1</f>
        <v>0.0208333333333333</v>
      </c>
      <c r="F985" s="0" t="s">
        <v>136</v>
      </c>
      <c r="G985" s="0" t="s">
        <v>11</v>
      </c>
      <c r="H985" s="5" t="n">
        <f aca="false">+C985+E985</f>
        <v>12.0208333333333</v>
      </c>
      <c r="M985" s="1"/>
    </row>
    <row r="986" customFormat="false" ht="15.75" hidden="false" customHeight="false" outlineLevel="0" collapsed="false">
      <c r="A986" s="2" t="n">
        <v>2013</v>
      </c>
      <c r="B986" s="3" t="n">
        <v>9</v>
      </c>
      <c r="C986" s="3" t="n">
        <v>12</v>
      </c>
      <c r="D986" s="4" t="n">
        <v>0.288194444444445</v>
      </c>
      <c r="E986" s="5" t="n">
        <f aca="false">+D986*1</f>
        <v>0.288194444444445</v>
      </c>
      <c r="F986" s="0" t="s">
        <v>70</v>
      </c>
      <c r="G986" s="0" t="s">
        <v>9</v>
      </c>
      <c r="H986" s="5" t="n">
        <f aca="false">+C986+E986</f>
        <v>12.2881944444444</v>
      </c>
      <c r="M986" s="1"/>
    </row>
    <row r="987" customFormat="false" ht="15.75" hidden="false" customHeight="false" outlineLevel="0" collapsed="false">
      <c r="A987" s="2" t="n">
        <v>2013</v>
      </c>
      <c r="B987" s="3" t="n">
        <v>9</v>
      </c>
      <c r="C987" s="3" t="n">
        <v>12</v>
      </c>
      <c r="D987" s="4" t="n">
        <v>0.547222222222222</v>
      </c>
      <c r="E987" s="5" t="n">
        <f aca="false">+D987*1</f>
        <v>0.547222222222222</v>
      </c>
      <c r="F987" s="0" t="s">
        <v>31</v>
      </c>
      <c r="G987" s="0" t="s">
        <v>11</v>
      </c>
      <c r="H987" s="5" t="n">
        <f aca="false">+C987+E987</f>
        <v>12.5472222222222</v>
      </c>
      <c r="M987" s="1"/>
    </row>
    <row r="988" customFormat="false" ht="15.75" hidden="false" customHeight="false" outlineLevel="0" collapsed="false">
      <c r="A988" s="2" t="n">
        <v>2013</v>
      </c>
      <c r="B988" s="3" t="n">
        <v>9</v>
      </c>
      <c r="C988" s="3" t="n">
        <v>12</v>
      </c>
      <c r="D988" s="4" t="n">
        <v>0.814583333333333</v>
      </c>
      <c r="E988" s="5" t="n">
        <f aca="false">+D988*1</f>
        <v>0.814583333333333</v>
      </c>
      <c r="F988" s="0" t="s">
        <v>85</v>
      </c>
      <c r="G988" s="0" t="s">
        <v>9</v>
      </c>
      <c r="H988" s="5" t="n">
        <f aca="false">+C988+E988</f>
        <v>12.8145833333333</v>
      </c>
      <c r="M988" s="1"/>
    </row>
    <row r="989" customFormat="false" ht="15.75" hidden="false" customHeight="false" outlineLevel="0" collapsed="false">
      <c r="A989" s="2" t="n">
        <v>2013</v>
      </c>
      <c r="B989" s="3" t="n">
        <v>9</v>
      </c>
      <c r="C989" s="3" t="n">
        <v>13</v>
      </c>
      <c r="D989" s="4" t="n">
        <v>0.0708333333333333</v>
      </c>
      <c r="E989" s="5" t="n">
        <f aca="false">+D989*1</f>
        <v>0.0708333333333333</v>
      </c>
      <c r="F989" s="0" t="s">
        <v>201</v>
      </c>
      <c r="G989" s="0" t="s">
        <v>11</v>
      </c>
      <c r="H989" s="5" t="n">
        <f aca="false">+C989+E989</f>
        <v>13.0708333333333</v>
      </c>
      <c r="M989" s="1"/>
    </row>
    <row r="990" customFormat="false" ht="15.75" hidden="false" customHeight="false" outlineLevel="0" collapsed="false">
      <c r="A990" s="2" t="n">
        <v>2013</v>
      </c>
      <c r="B990" s="3" t="n">
        <v>9</v>
      </c>
      <c r="C990" s="3" t="n">
        <v>13</v>
      </c>
      <c r="D990" s="4" t="n">
        <v>0.340972222222222</v>
      </c>
      <c r="E990" s="5" t="n">
        <f aca="false">+D990*1</f>
        <v>0.340972222222222</v>
      </c>
      <c r="F990" s="0" t="s">
        <v>163</v>
      </c>
      <c r="G990" s="0" t="s">
        <v>9</v>
      </c>
      <c r="H990" s="5" t="n">
        <f aca="false">+C990+E990</f>
        <v>13.3409722222222</v>
      </c>
      <c r="M990" s="1"/>
    </row>
    <row r="991" customFormat="false" ht="15.75" hidden="false" customHeight="false" outlineLevel="0" collapsed="false">
      <c r="A991" s="2" t="n">
        <v>2013</v>
      </c>
      <c r="B991" s="3" t="n">
        <v>9</v>
      </c>
      <c r="C991" s="3" t="n">
        <v>13</v>
      </c>
      <c r="D991" s="4" t="n">
        <v>0.607638888888889</v>
      </c>
      <c r="E991" s="5" t="n">
        <f aca="false">+D991*1</f>
        <v>0.607638888888889</v>
      </c>
      <c r="F991" s="0" t="s">
        <v>138</v>
      </c>
      <c r="G991" s="0" t="s">
        <v>11</v>
      </c>
      <c r="H991" s="5" t="n">
        <f aca="false">+C991+E991</f>
        <v>13.6076388888889</v>
      </c>
      <c r="M991" s="1"/>
    </row>
    <row r="992" customFormat="false" ht="15.75" hidden="false" customHeight="false" outlineLevel="0" collapsed="false">
      <c r="A992" s="2" t="n">
        <v>2013</v>
      </c>
      <c r="B992" s="3" t="n">
        <v>9</v>
      </c>
      <c r="C992" s="3" t="n">
        <v>13</v>
      </c>
      <c r="D992" s="4" t="n">
        <v>0.875</v>
      </c>
      <c r="E992" s="5" t="n">
        <f aca="false">+D992*1</f>
        <v>0.875</v>
      </c>
      <c r="F992" s="0" t="s">
        <v>164</v>
      </c>
      <c r="G992" s="0" t="s">
        <v>9</v>
      </c>
      <c r="H992" s="5" t="n">
        <f aca="false">+C992+E992</f>
        <v>13.875</v>
      </c>
      <c r="M992" s="1"/>
    </row>
    <row r="993" customFormat="false" ht="15.75" hidden="false" customHeight="false" outlineLevel="0" collapsed="false">
      <c r="A993" s="2" t="n">
        <v>2013</v>
      </c>
      <c r="B993" s="3" t="n">
        <v>9</v>
      </c>
      <c r="C993" s="3" t="n">
        <v>14</v>
      </c>
      <c r="D993" s="4" t="n">
        <v>0.132638888888889</v>
      </c>
      <c r="E993" s="5" t="n">
        <f aca="false">+D993*1</f>
        <v>0.132638888888889</v>
      </c>
      <c r="F993" s="0" t="s">
        <v>150</v>
      </c>
      <c r="G993" s="0" t="s">
        <v>11</v>
      </c>
      <c r="H993" s="5" t="n">
        <f aca="false">+C993+E993</f>
        <v>14.1326388888889</v>
      </c>
      <c r="M993" s="1"/>
    </row>
    <row r="994" customFormat="false" ht="15.75" hidden="false" customHeight="false" outlineLevel="0" collapsed="false">
      <c r="A994" s="2" t="n">
        <v>2013</v>
      </c>
      <c r="B994" s="3" t="n">
        <v>9</v>
      </c>
      <c r="C994" s="3" t="n">
        <v>14</v>
      </c>
      <c r="D994" s="4" t="n">
        <v>0.400694444444444</v>
      </c>
      <c r="E994" s="5" t="n">
        <f aca="false">+D994*1</f>
        <v>0.400694444444444</v>
      </c>
      <c r="F994" s="0" t="s">
        <v>20</v>
      </c>
      <c r="G994" s="0" t="s">
        <v>9</v>
      </c>
      <c r="H994" s="5" t="n">
        <f aca="false">+C994+E994</f>
        <v>14.4006944444444</v>
      </c>
      <c r="M994" s="1"/>
    </row>
    <row r="995" customFormat="false" ht="15.75" hidden="false" customHeight="false" outlineLevel="0" collapsed="false">
      <c r="A995" s="2" t="n">
        <v>2013</v>
      </c>
      <c r="B995" s="3" t="n">
        <v>9</v>
      </c>
      <c r="C995" s="3" t="n">
        <v>14</v>
      </c>
      <c r="D995" s="4" t="n">
        <v>0.670833333333333</v>
      </c>
      <c r="E995" s="5" t="n">
        <f aca="false">+D995*1</f>
        <v>0.670833333333333</v>
      </c>
      <c r="F995" s="0" t="s">
        <v>252</v>
      </c>
      <c r="G995" s="0" t="s">
        <v>11</v>
      </c>
      <c r="H995" s="5" t="n">
        <f aca="false">+C995+E995</f>
        <v>14.6708333333333</v>
      </c>
      <c r="M995" s="1"/>
    </row>
    <row r="996" customFormat="false" ht="15.75" hidden="false" customHeight="false" outlineLevel="0" collapsed="false">
      <c r="A996" s="2" t="n">
        <v>2013</v>
      </c>
      <c r="B996" s="3" t="n">
        <v>9</v>
      </c>
      <c r="C996" s="3" t="n">
        <v>14</v>
      </c>
      <c r="D996" s="4" t="n">
        <v>0.934027777777778</v>
      </c>
      <c r="E996" s="5" t="n">
        <f aca="false">+D996*1</f>
        <v>0.934027777777778</v>
      </c>
      <c r="F996" s="0" t="s">
        <v>28</v>
      </c>
      <c r="G996" s="0" t="s">
        <v>9</v>
      </c>
      <c r="H996" s="5" t="n">
        <f aca="false">+C996+E996</f>
        <v>14.9340277777778</v>
      </c>
      <c r="M996" s="1"/>
    </row>
    <row r="997" customFormat="false" ht="15.75" hidden="false" customHeight="false" outlineLevel="0" collapsed="false">
      <c r="A997" s="2" t="n">
        <v>2013</v>
      </c>
      <c r="B997" s="3" t="n">
        <v>9</v>
      </c>
      <c r="C997" s="3" t="n">
        <v>15</v>
      </c>
      <c r="D997" s="4" t="n">
        <v>0.190277777777778</v>
      </c>
      <c r="E997" s="5" t="n">
        <f aca="false">+D997*1</f>
        <v>0.190277777777778</v>
      </c>
      <c r="F997" s="0" t="s">
        <v>197</v>
      </c>
      <c r="G997" s="0" t="s">
        <v>11</v>
      </c>
      <c r="H997" s="5" t="n">
        <f aca="false">+C997+E997</f>
        <v>15.1902777777778</v>
      </c>
      <c r="M997" s="1"/>
    </row>
    <row r="998" customFormat="false" ht="15.75" hidden="false" customHeight="false" outlineLevel="0" collapsed="false">
      <c r="A998" s="2" t="n">
        <v>2013</v>
      </c>
      <c r="B998" s="3" t="n">
        <v>9</v>
      </c>
      <c r="C998" s="3" t="n">
        <v>15</v>
      </c>
      <c r="D998" s="4" t="n">
        <v>0.453472222222222</v>
      </c>
      <c r="E998" s="5" t="n">
        <f aca="false">+D998*1</f>
        <v>0.453472222222222</v>
      </c>
      <c r="F998" s="0" t="s">
        <v>176</v>
      </c>
      <c r="G998" s="0" t="s">
        <v>9</v>
      </c>
      <c r="H998" s="5" t="n">
        <f aca="false">+C998+E998</f>
        <v>15.4534722222222</v>
      </c>
      <c r="M998" s="1"/>
    </row>
    <row r="999" customFormat="false" ht="15.75" hidden="false" customHeight="false" outlineLevel="0" collapsed="false">
      <c r="A999" s="2" t="n">
        <v>2013</v>
      </c>
      <c r="B999" s="3" t="n">
        <v>9</v>
      </c>
      <c r="C999" s="3" t="n">
        <v>15</v>
      </c>
      <c r="D999" s="4" t="n">
        <v>0.721527777777778</v>
      </c>
      <c r="E999" s="5" t="n">
        <f aca="false">+D999*1</f>
        <v>0.721527777777778</v>
      </c>
      <c r="F999" s="0" t="s">
        <v>68</v>
      </c>
      <c r="G999" s="0" t="s">
        <v>11</v>
      </c>
      <c r="H999" s="5" t="n">
        <f aca="false">+C999+E999</f>
        <v>15.7215277777778</v>
      </c>
      <c r="M999" s="1"/>
    </row>
    <row r="1000" customFormat="false" ht="15.75" hidden="false" customHeight="false" outlineLevel="0" collapsed="false">
      <c r="A1000" s="2" t="n">
        <v>2013</v>
      </c>
      <c r="B1000" s="3" t="n">
        <v>9</v>
      </c>
      <c r="C1000" s="3" t="n">
        <v>15</v>
      </c>
      <c r="D1000" s="4" t="n">
        <v>0.981944444444444</v>
      </c>
      <c r="E1000" s="5" t="n">
        <f aca="false">+D1000*1</f>
        <v>0.981944444444444</v>
      </c>
      <c r="F1000" s="0" t="s">
        <v>34</v>
      </c>
      <c r="G1000" s="0" t="s">
        <v>9</v>
      </c>
      <c r="H1000" s="5" t="n">
        <f aca="false">+C1000+E1000</f>
        <v>15.9819444444444</v>
      </c>
      <c r="M1000" s="1"/>
    </row>
    <row r="1001" customFormat="false" ht="15.75" hidden="false" customHeight="false" outlineLevel="0" collapsed="false">
      <c r="A1001" s="2" t="n">
        <v>2013</v>
      </c>
      <c r="B1001" s="3" t="n">
        <v>9</v>
      </c>
      <c r="C1001" s="3" t="n">
        <v>16</v>
      </c>
      <c r="D1001" s="4" t="n">
        <v>0.235416666666667</v>
      </c>
      <c r="E1001" s="5" t="n">
        <f aca="false">+D1001*1</f>
        <v>0.235416666666667</v>
      </c>
      <c r="F1001" s="0" t="s">
        <v>19</v>
      </c>
      <c r="G1001" s="0" t="s">
        <v>11</v>
      </c>
      <c r="H1001" s="5" t="n">
        <f aca="false">+C1001+E1001</f>
        <v>16.2354166666667</v>
      </c>
      <c r="M1001" s="1"/>
    </row>
    <row r="1002" customFormat="false" ht="15.75" hidden="false" customHeight="false" outlineLevel="0" collapsed="false">
      <c r="A1002" s="2" t="n">
        <v>2013</v>
      </c>
      <c r="B1002" s="3" t="n">
        <v>9</v>
      </c>
      <c r="C1002" s="3" t="n">
        <v>16</v>
      </c>
      <c r="D1002" s="4" t="n">
        <v>0.495833333333333</v>
      </c>
      <c r="E1002" s="5" t="n">
        <f aca="false">+D1002*1</f>
        <v>0.495833333333333</v>
      </c>
      <c r="F1002" s="0" t="s">
        <v>160</v>
      </c>
      <c r="G1002" s="0" t="s">
        <v>9</v>
      </c>
      <c r="H1002" s="5" t="n">
        <f aca="false">+C1002+E1002</f>
        <v>16.4958333333333</v>
      </c>
      <c r="M1002" s="1"/>
    </row>
    <row r="1003" customFormat="false" ht="15.75" hidden="false" customHeight="false" outlineLevel="0" collapsed="false">
      <c r="A1003" s="2" t="n">
        <v>2013</v>
      </c>
      <c r="B1003" s="3" t="n">
        <v>9</v>
      </c>
      <c r="C1003" s="3" t="n">
        <v>16</v>
      </c>
      <c r="D1003" s="4" t="n">
        <v>0.760416666666667</v>
      </c>
      <c r="E1003" s="5" t="n">
        <f aca="false">+D1003*1</f>
        <v>0.760416666666667</v>
      </c>
      <c r="F1003" s="0" t="s">
        <v>65</v>
      </c>
      <c r="G1003" s="0" t="s">
        <v>11</v>
      </c>
      <c r="H1003" s="5" t="n">
        <f aca="false">+C1003+E1003</f>
        <v>16.7604166666667</v>
      </c>
      <c r="M1003" s="1"/>
    </row>
    <row r="1004" customFormat="false" ht="15.75" hidden="false" customHeight="false" outlineLevel="0" collapsed="false">
      <c r="A1004" s="2" t="n">
        <v>2013</v>
      </c>
      <c r="B1004" s="3" t="n">
        <v>9</v>
      </c>
      <c r="C1004" s="3" t="n">
        <v>17</v>
      </c>
      <c r="D1004" s="4" t="n">
        <v>0.0194444444444444</v>
      </c>
      <c r="E1004" s="5" t="n">
        <f aca="false">+D1004*1</f>
        <v>0.0194444444444444</v>
      </c>
      <c r="F1004" s="0" t="s">
        <v>38</v>
      </c>
      <c r="G1004" s="0" t="s">
        <v>9</v>
      </c>
      <c r="H1004" s="5" t="n">
        <f aca="false">+C1004+E1004</f>
        <v>17.0194444444444</v>
      </c>
      <c r="M1004" s="1"/>
    </row>
    <row r="1005" customFormat="false" ht="15.75" hidden="false" customHeight="false" outlineLevel="0" collapsed="false">
      <c r="A1005" s="2" t="n">
        <v>2013</v>
      </c>
      <c r="B1005" s="3" t="n">
        <v>9</v>
      </c>
      <c r="C1005" s="3" t="n">
        <v>17</v>
      </c>
      <c r="D1005" s="4" t="n">
        <v>0.271527777777778</v>
      </c>
      <c r="E1005" s="5" t="n">
        <f aca="false">+D1005*1</f>
        <v>0.271527777777778</v>
      </c>
      <c r="F1005" s="0" t="s">
        <v>40</v>
      </c>
      <c r="G1005" s="0" t="s">
        <v>11</v>
      </c>
      <c r="H1005" s="5" t="n">
        <f aca="false">+C1005+E1005</f>
        <v>17.2715277777778</v>
      </c>
      <c r="M1005" s="1"/>
    </row>
    <row r="1006" customFormat="false" ht="15.75" hidden="false" customHeight="false" outlineLevel="0" collapsed="false">
      <c r="A1006" s="2" t="n">
        <v>2013</v>
      </c>
      <c r="B1006" s="3" t="n">
        <v>9</v>
      </c>
      <c r="C1006" s="3" t="n">
        <v>17</v>
      </c>
      <c r="D1006" s="4" t="n">
        <v>0.531944444444444</v>
      </c>
      <c r="E1006" s="5" t="n">
        <f aca="false">+D1006*1</f>
        <v>0.531944444444444</v>
      </c>
      <c r="F1006" s="0" t="s">
        <v>254</v>
      </c>
      <c r="G1006" s="0" t="s">
        <v>9</v>
      </c>
      <c r="H1006" s="5" t="n">
        <f aca="false">+C1006+E1006</f>
        <v>17.5319444444444</v>
      </c>
      <c r="M1006" s="1"/>
    </row>
    <row r="1007" customFormat="false" ht="15.75" hidden="false" customHeight="false" outlineLevel="0" collapsed="false">
      <c r="A1007" s="2" t="n">
        <v>2013</v>
      </c>
      <c r="B1007" s="3" t="n">
        <v>9</v>
      </c>
      <c r="C1007" s="3" t="n">
        <v>17</v>
      </c>
      <c r="D1007" s="4" t="n">
        <v>0.79375</v>
      </c>
      <c r="E1007" s="5" t="n">
        <f aca="false">+D1007*1</f>
        <v>0.79375</v>
      </c>
      <c r="F1007" s="0" t="s">
        <v>253</v>
      </c>
      <c r="G1007" s="0" t="s">
        <v>11</v>
      </c>
      <c r="H1007" s="5" t="n">
        <f aca="false">+C1007+E1007</f>
        <v>17.79375</v>
      </c>
      <c r="M1007" s="1"/>
    </row>
    <row r="1008" customFormat="false" ht="15.75" hidden="false" customHeight="false" outlineLevel="0" collapsed="false">
      <c r="A1008" s="2" t="n">
        <v>2013</v>
      </c>
      <c r="B1008" s="3" t="n">
        <v>9</v>
      </c>
      <c r="C1008" s="3" t="n">
        <v>18</v>
      </c>
      <c r="D1008" s="4" t="n">
        <v>0.0513888888888889</v>
      </c>
      <c r="E1008" s="5" t="n">
        <f aca="false">+D1008*1</f>
        <v>0.0513888888888889</v>
      </c>
      <c r="F1008" s="0" t="s">
        <v>245</v>
      </c>
      <c r="G1008" s="0" t="s">
        <v>9</v>
      </c>
      <c r="H1008" s="5" t="n">
        <f aca="false">+C1008+E1008</f>
        <v>18.0513888888889</v>
      </c>
      <c r="M1008" s="1"/>
    </row>
    <row r="1009" customFormat="false" ht="15.75" hidden="false" customHeight="false" outlineLevel="0" collapsed="false">
      <c r="A1009" s="2" t="n">
        <v>2013</v>
      </c>
      <c r="B1009" s="3" t="n">
        <v>9</v>
      </c>
      <c r="C1009" s="3" t="n">
        <v>18</v>
      </c>
      <c r="D1009" s="4" t="n">
        <v>0.303472222222222</v>
      </c>
      <c r="E1009" s="5" t="n">
        <f aca="false">+D1009*1</f>
        <v>0.303472222222222</v>
      </c>
      <c r="F1009" s="0" t="s">
        <v>156</v>
      </c>
      <c r="G1009" s="0" t="s">
        <v>11</v>
      </c>
      <c r="H1009" s="5" t="n">
        <f aca="false">+C1009+E1009</f>
        <v>18.3034722222222</v>
      </c>
      <c r="M1009" s="1"/>
    </row>
    <row r="1010" customFormat="false" ht="15.75" hidden="false" customHeight="false" outlineLevel="0" collapsed="false">
      <c r="A1010" s="2" t="n">
        <v>2013</v>
      </c>
      <c r="B1010" s="3" t="n">
        <v>9</v>
      </c>
      <c r="C1010" s="3" t="n">
        <v>18</v>
      </c>
      <c r="D1010" s="4" t="n">
        <v>0.563194444444444</v>
      </c>
      <c r="E1010" s="5" t="n">
        <f aca="false">+D1010*1</f>
        <v>0.563194444444444</v>
      </c>
      <c r="F1010" s="0" t="s">
        <v>255</v>
      </c>
      <c r="G1010" s="0" t="s">
        <v>9</v>
      </c>
      <c r="H1010" s="5" t="n">
        <f aca="false">+C1010+E1010</f>
        <v>18.5631944444444</v>
      </c>
      <c r="M1010" s="1"/>
    </row>
    <row r="1011" customFormat="false" ht="15.75" hidden="false" customHeight="false" outlineLevel="0" collapsed="false">
      <c r="A1011" s="2" t="n">
        <v>2013</v>
      </c>
      <c r="B1011" s="3" t="n">
        <v>9</v>
      </c>
      <c r="C1011" s="3" t="n">
        <v>18</v>
      </c>
      <c r="D1011" s="4" t="n">
        <v>0.822916666666667</v>
      </c>
      <c r="E1011" s="5" t="n">
        <f aca="false">+D1011*1</f>
        <v>0.822916666666667</v>
      </c>
      <c r="F1011" s="0" t="s">
        <v>46</v>
      </c>
      <c r="G1011" s="0" t="s">
        <v>11</v>
      </c>
      <c r="H1011" s="5" t="n">
        <f aca="false">+C1011+E1011</f>
        <v>18.8229166666667</v>
      </c>
      <c r="M1011" s="1"/>
    </row>
    <row r="1012" customFormat="false" ht="15.75" hidden="false" customHeight="false" outlineLevel="0" collapsed="false">
      <c r="A1012" s="2" t="n">
        <v>2013</v>
      </c>
      <c r="B1012" s="3" t="n">
        <v>9</v>
      </c>
      <c r="C1012" s="3" t="n">
        <v>19</v>
      </c>
      <c r="D1012" s="4" t="n">
        <v>0.0805555555555556</v>
      </c>
      <c r="E1012" s="5" t="n">
        <f aca="false">+D1012*1</f>
        <v>0.0805555555555556</v>
      </c>
      <c r="F1012" s="0" t="s">
        <v>254</v>
      </c>
      <c r="G1012" s="0" t="s">
        <v>9</v>
      </c>
      <c r="H1012" s="5" t="n">
        <f aca="false">+C1012+E1012</f>
        <v>19.0805555555556</v>
      </c>
      <c r="M1012" s="1"/>
    </row>
    <row r="1013" customFormat="false" ht="15.75" hidden="false" customHeight="false" outlineLevel="0" collapsed="false">
      <c r="A1013" s="2" t="n">
        <v>2013</v>
      </c>
      <c r="B1013" s="3" t="n">
        <v>9</v>
      </c>
      <c r="C1013" s="3" t="n">
        <v>19</v>
      </c>
      <c r="D1013" s="4" t="n">
        <v>0.332638888888889</v>
      </c>
      <c r="E1013" s="5" t="n">
        <f aca="false">+D1013*1</f>
        <v>0.332638888888889</v>
      </c>
      <c r="F1013" s="0" t="s">
        <v>256</v>
      </c>
      <c r="G1013" s="0" t="s">
        <v>11</v>
      </c>
      <c r="H1013" s="5" t="n">
        <f aca="false">+C1013+E1013</f>
        <v>19.3326388888889</v>
      </c>
      <c r="M1013" s="1"/>
    </row>
    <row r="1014" customFormat="false" ht="15.75" hidden="false" customHeight="false" outlineLevel="0" collapsed="false">
      <c r="A1014" s="2" t="n">
        <v>2013</v>
      </c>
      <c r="B1014" s="3" t="n">
        <v>9</v>
      </c>
      <c r="C1014" s="3" t="n">
        <v>19</v>
      </c>
      <c r="D1014" s="4" t="n">
        <v>0.592361111111111</v>
      </c>
      <c r="E1014" s="5" t="n">
        <f aca="false">+D1014*1</f>
        <v>0.592361111111111</v>
      </c>
      <c r="F1014" s="0" t="s">
        <v>127</v>
      </c>
      <c r="G1014" s="0" t="s">
        <v>9</v>
      </c>
      <c r="H1014" s="5" t="n">
        <f aca="false">+C1014+E1014</f>
        <v>19.5923611111111</v>
      </c>
      <c r="M1014" s="1"/>
    </row>
    <row r="1015" customFormat="false" ht="15.75" hidden="false" customHeight="false" outlineLevel="0" collapsed="false">
      <c r="A1015" s="2" t="n">
        <v>2013</v>
      </c>
      <c r="B1015" s="3" t="n">
        <v>9</v>
      </c>
      <c r="C1015" s="3" t="n">
        <v>19</v>
      </c>
      <c r="D1015" s="4" t="n">
        <v>0.85</v>
      </c>
      <c r="E1015" s="5" t="n">
        <f aca="false">+D1015*1</f>
        <v>0.85</v>
      </c>
      <c r="F1015" s="0" t="s">
        <v>124</v>
      </c>
      <c r="G1015" s="0" t="s">
        <v>11</v>
      </c>
      <c r="H1015" s="5" t="n">
        <f aca="false">+C1015+E1015</f>
        <v>19.85</v>
      </c>
      <c r="M1015" s="1"/>
    </row>
    <row r="1016" customFormat="false" ht="15.75" hidden="false" customHeight="false" outlineLevel="0" collapsed="false">
      <c r="A1016" s="2" t="n">
        <v>2013</v>
      </c>
      <c r="B1016" s="3" t="n">
        <v>9</v>
      </c>
      <c r="C1016" s="3" t="n">
        <v>20</v>
      </c>
      <c r="D1016" s="4" t="n">
        <v>0.108333333333333</v>
      </c>
      <c r="E1016" s="5" t="n">
        <f aca="false">+D1016*1</f>
        <v>0.108333333333333</v>
      </c>
      <c r="F1016" s="0" t="s">
        <v>223</v>
      </c>
      <c r="G1016" s="0" t="s">
        <v>9</v>
      </c>
      <c r="H1016" s="5" t="n">
        <f aca="false">+C1016+E1016</f>
        <v>20.1083333333333</v>
      </c>
      <c r="M1016" s="1"/>
    </row>
    <row r="1017" customFormat="false" ht="15.75" hidden="false" customHeight="false" outlineLevel="0" collapsed="false">
      <c r="A1017" s="2" t="n">
        <v>2013</v>
      </c>
      <c r="B1017" s="3" t="n">
        <v>9</v>
      </c>
      <c r="C1017" s="3" t="n">
        <v>20</v>
      </c>
      <c r="D1017" s="4" t="n">
        <v>0.360416666666667</v>
      </c>
      <c r="E1017" s="5" t="n">
        <f aca="false">+D1017*1</f>
        <v>0.360416666666667</v>
      </c>
      <c r="F1017" s="0" t="s">
        <v>46</v>
      </c>
      <c r="G1017" s="0" t="s">
        <v>11</v>
      </c>
      <c r="H1017" s="5" t="n">
        <f aca="false">+C1017+E1017</f>
        <v>20.3604166666667</v>
      </c>
      <c r="M1017" s="1"/>
    </row>
    <row r="1018" customFormat="false" ht="15.75" hidden="false" customHeight="false" outlineLevel="0" collapsed="false">
      <c r="A1018" s="2" t="n">
        <v>2013</v>
      </c>
      <c r="B1018" s="3" t="n">
        <v>9</v>
      </c>
      <c r="C1018" s="3" t="n">
        <v>20</v>
      </c>
      <c r="D1018" s="4" t="n">
        <v>0.620138888888889</v>
      </c>
      <c r="E1018" s="5" t="n">
        <f aca="false">+D1018*1</f>
        <v>0.620138888888889</v>
      </c>
      <c r="F1018" s="0" t="s">
        <v>123</v>
      </c>
      <c r="G1018" s="0" t="s">
        <v>9</v>
      </c>
      <c r="H1018" s="5" t="n">
        <f aca="false">+C1018+E1018</f>
        <v>20.6201388888889</v>
      </c>
      <c r="M1018" s="1"/>
    </row>
    <row r="1019" customFormat="false" ht="15.75" hidden="false" customHeight="false" outlineLevel="0" collapsed="false">
      <c r="A1019" s="2" t="n">
        <v>2013</v>
      </c>
      <c r="B1019" s="3" t="n">
        <v>9</v>
      </c>
      <c r="C1019" s="3" t="n">
        <v>20</v>
      </c>
      <c r="D1019" s="4" t="n">
        <v>0.875694444444444</v>
      </c>
      <c r="E1019" s="5" t="n">
        <f aca="false">+D1019*1</f>
        <v>0.875694444444444</v>
      </c>
      <c r="F1019" s="0" t="s">
        <v>46</v>
      </c>
      <c r="G1019" s="0" t="s">
        <v>11</v>
      </c>
      <c r="H1019" s="5" t="n">
        <f aca="false">+C1019+E1019</f>
        <v>20.8756944444444</v>
      </c>
      <c r="M1019" s="1"/>
    </row>
    <row r="1020" customFormat="false" ht="15.75" hidden="false" customHeight="false" outlineLevel="0" collapsed="false">
      <c r="A1020" s="2" t="n">
        <v>2013</v>
      </c>
      <c r="B1020" s="3" t="n">
        <v>9</v>
      </c>
      <c r="C1020" s="3" t="n">
        <v>21</v>
      </c>
      <c r="D1020" s="4" t="n">
        <v>0.134722222222222</v>
      </c>
      <c r="E1020" s="5" t="n">
        <f aca="false">+D1020*1</f>
        <v>0.134722222222222</v>
      </c>
      <c r="F1020" s="0" t="s">
        <v>169</v>
      </c>
      <c r="G1020" s="0" t="s">
        <v>9</v>
      </c>
      <c r="H1020" s="5" t="n">
        <f aca="false">+C1020+E1020</f>
        <v>21.1347222222222</v>
      </c>
      <c r="M1020" s="1"/>
    </row>
    <row r="1021" customFormat="false" ht="15.75" hidden="false" customHeight="false" outlineLevel="0" collapsed="false">
      <c r="A1021" s="2" t="n">
        <v>2013</v>
      </c>
      <c r="B1021" s="3" t="n">
        <v>9</v>
      </c>
      <c r="C1021" s="3" t="n">
        <v>21</v>
      </c>
      <c r="D1021" s="4" t="n">
        <v>0.386805555555556</v>
      </c>
      <c r="E1021" s="5" t="n">
        <f aca="false">+D1021*1</f>
        <v>0.386805555555556</v>
      </c>
      <c r="F1021" s="0" t="s">
        <v>48</v>
      </c>
      <c r="G1021" s="0" t="s">
        <v>11</v>
      </c>
      <c r="H1021" s="5" t="n">
        <f aca="false">+C1021+E1021</f>
        <v>21.3868055555556</v>
      </c>
      <c r="M1021" s="1"/>
    </row>
    <row r="1022" customFormat="false" ht="15.75" hidden="false" customHeight="false" outlineLevel="0" collapsed="false">
      <c r="A1022" s="2" t="n">
        <v>2013</v>
      </c>
      <c r="B1022" s="3" t="n">
        <v>9</v>
      </c>
      <c r="C1022" s="3" t="n">
        <v>21</v>
      </c>
      <c r="D1022" s="4" t="n">
        <v>0.647222222222222</v>
      </c>
      <c r="E1022" s="5" t="n">
        <f aca="false">+D1022*1</f>
        <v>0.647222222222222</v>
      </c>
      <c r="F1022" s="0" t="s">
        <v>130</v>
      </c>
      <c r="G1022" s="0" t="s">
        <v>9</v>
      </c>
      <c r="H1022" s="5" t="n">
        <f aca="false">+C1022+E1022</f>
        <v>21.6472222222222</v>
      </c>
      <c r="M1022" s="1"/>
    </row>
    <row r="1023" customFormat="false" ht="15.75" hidden="false" customHeight="false" outlineLevel="0" collapsed="false">
      <c r="A1023" s="2" t="n">
        <v>2013</v>
      </c>
      <c r="B1023" s="3" t="n">
        <v>9</v>
      </c>
      <c r="C1023" s="3" t="n">
        <v>21</v>
      </c>
      <c r="D1023" s="4" t="n">
        <v>0.900694444444445</v>
      </c>
      <c r="E1023" s="5" t="n">
        <f aca="false">+D1023*1</f>
        <v>0.900694444444445</v>
      </c>
      <c r="F1023" s="0" t="s">
        <v>59</v>
      </c>
      <c r="G1023" s="0" t="s">
        <v>11</v>
      </c>
      <c r="H1023" s="5" t="n">
        <f aca="false">+C1023+E1023</f>
        <v>21.9006944444444</v>
      </c>
      <c r="M1023" s="1"/>
    </row>
    <row r="1024" customFormat="false" ht="15.75" hidden="false" customHeight="false" outlineLevel="0" collapsed="false">
      <c r="A1024" s="2" t="n">
        <v>2013</v>
      </c>
      <c r="B1024" s="3" t="n">
        <v>9</v>
      </c>
      <c r="C1024" s="3" t="n">
        <v>22</v>
      </c>
      <c r="D1024" s="4" t="n">
        <v>0.160416666666667</v>
      </c>
      <c r="E1024" s="5" t="n">
        <f aca="false">+D1024*1</f>
        <v>0.160416666666667</v>
      </c>
      <c r="F1024" s="0" t="s">
        <v>104</v>
      </c>
      <c r="G1024" s="0" t="s">
        <v>9</v>
      </c>
      <c r="H1024" s="5" t="n">
        <f aca="false">+C1024+E1024</f>
        <v>22.1604166666667</v>
      </c>
      <c r="M1024" s="1"/>
    </row>
    <row r="1025" customFormat="false" ht="15.75" hidden="false" customHeight="false" outlineLevel="0" collapsed="false">
      <c r="A1025" s="2" t="n">
        <v>2013</v>
      </c>
      <c r="B1025" s="3" t="n">
        <v>9</v>
      </c>
      <c r="C1025" s="3" t="n">
        <v>22</v>
      </c>
      <c r="D1025" s="4" t="n">
        <v>0.413194444444444</v>
      </c>
      <c r="E1025" s="5" t="n">
        <f aca="false">+D1025*1</f>
        <v>0.413194444444444</v>
      </c>
      <c r="F1025" s="0" t="s">
        <v>44</v>
      </c>
      <c r="G1025" s="0" t="s">
        <v>11</v>
      </c>
      <c r="H1025" s="5" t="n">
        <f aca="false">+C1025+E1025</f>
        <v>22.4131944444444</v>
      </c>
      <c r="M1025" s="1"/>
    </row>
    <row r="1026" customFormat="false" ht="15.75" hidden="false" customHeight="false" outlineLevel="0" collapsed="false">
      <c r="A1026" s="2" t="n">
        <v>2013</v>
      </c>
      <c r="B1026" s="3" t="n">
        <v>9</v>
      </c>
      <c r="C1026" s="3" t="n">
        <v>22</v>
      </c>
      <c r="D1026" s="4" t="n">
        <v>0.673611111111111</v>
      </c>
      <c r="E1026" s="5" t="n">
        <f aca="false">+D1026*1</f>
        <v>0.673611111111111</v>
      </c>
      <c r="F1026" s="0" t="s">
        <v>183</v>
      </c>
      <c r="G1026" s="0" t="s">
        <v>9</v>
      </c>
      <c r="H1026" s="5" t="n">
        <f aca="false">+C1026+E1026</f>
        <v>22.6736111111111</v>
      </c>
      <c r="M1026" s="1"/>
    </row>
    <row r="1027" customFormat="false" ht="15.75" hidden="false" customHeight="false" outlineLevel="0" collapsed="false">
      <c r="A1027" s="2" t="n">
        <v>2013</v>
      </c>
      <c r="B1027" s="3" t="n">
        <v>9</v>
      </c>
      <c r="C1027" s="3" t="n">
        <v>22</v>
      </c>
      <c r="D1027" s="4" t="n">
        <v>0.925</v>
      </c>
      <c r="E1027" s="5" t="n">
        <f aca="false">+D1027*1</f>
        <v>0.925</v>
      </c>
      <c r="F1027" s="0" t="s">
        <v>63</v>
      </c>
      <c r="G1027" s="0" t="s">
        <v>11</v>
      </c>
      <c r="H1027" s="5" t="n">
        <f aca="false">+C1027+E1027</f>
        <v>22.925</v>
      </c>
      <c r="M1027" s="1"/>
    </row>
    <row r="1028" customFormat="false" ht="15.75" hidden="false" customHeight="false" outlineLevel="0" collapsed="false">
      <c r="A1028" s="2" t="n">
        <v>2013</v>
      </c>
      <c r="B1028" s="3" t="n">
        <v>9</v>
      </c>
      <c r="C1028" s="3" t="n">
        <v>23</v>
      </c>
      <c r="D1028" s="4" t="n">
        <v>0.186111111111111</v>
      </c>
      <c r="E1028" s="5" t="n">
        <f aca="false">+D1028*1</f>
        <v>0.186111111111111</v>
      </c>
      <c r="F1028" s="0" t="s">
        <v>43</v>
      </c>
      <c r="G1028" s="0" t="s">
        <v>9</v>
      </c>
      <c r="H1028" s="5" t="n">
        <f aca="false">+C1028+E1028</f>
        <v>23.1861111111111</v>
      </c>
      <c r="M1028" s="1"/>
    </row>
    <row r="1029" customFormat="false" ht="15.75" hidden="false" customHeight="false" outlineLevel="0" collapsed="false">
      <c r="A1029" s="2" t="n">
        <v>2013</v>
      </c>
      <c r="B1029" s="3" t="n">
        <v>9</v>
      </c>
      <c r="C1029" s="3" t="n">
        <v>23</v>
      </c>
      <c r="D1029" s="4" t="n">
        <v>0.439583333333333</v>
      </c>
      <c r="E1029" s="5" t="n">
        <f aca="false">+D1029*1</f>
        <v>0.439583333333333</v>
      </c>
      <c r="F1029" s="0" t="s">
        <v>112</v>
      </c>
      <c r="G1029" s="0" t="s">
        <v>11</v>
      </c>
      <c r="H1029" s="5" t="n">
        <f aca="false">+C1029+E1029</f>
        <v>23.4395833333333</v>
      </c>
      <c r="M1029" s="1"/>
    </row>
    <row r="1030" customFormat="false" ht="15.75" hidden="false" customHeight="false" outlineLevel="0" collapsed="false">
      <c r="A1030" s="2" t="n">
        <v>2013</v>
      </c>
      <c r="B1030" s="3" t="n">
        <v>9</v>
      </c>
      <c r="C1030" s="3" t="n">
        <v>23</v>
      </c>
      <c r="D1030" s="4" t="n">
        <v>0.7</v>
      </c>
      <c r="E1030" s="5" t="n">
        <f aca="false">+D1030*1</f>
        <v>0.7</v>
      </c>
      <c r="F1030" s="0" t="s">
        <v>244</v>
      </c>
      <c r="G1030" s="0" t="s">
        <v>9</v>
      </c>
      <c r="H1030" s="5" t="n">
        <f aca="false">+C1030+E1030</f>
        <v>23.7</v>
      </c>
      <c r="M1030" s="1"/>
    </row>
    <row r="1031" customFormat="false" ht="15.75" hidden="false" customHeight="false" outlineLevel="0" collapsed="false">
      <c r="A1031" s="2" t="n">
        <v>2013</v>
      </c>
      <c r="B1031" s="3" t="n">
        <v>9</v>
      </c>
      <c r="C1031" s="3" t="n">
        <v>23</v>
      </c>
      <c r="D1031" s="4" t="n">
        <v>0.95</v>
      </c>
      <c r="E1031" s="5" t="n">
        <f aca="false">+D1031*1</f>
        <v>0.95</v>
      </c>
      <c r="F1031" s="0" t="s">
        <v>67</v>
      </c>
      <c r="G1031" s="0" t="s">
        <v>11</v>
      </c>
      <c r="H1031" s="5" t="n">
        <f aca="false">+C1031+E1031</f>
        <v>23.95</v>
      </c>
      <c r="M1031" s="1"/>
    </row>
    <row r="1032" customFormat="false" ht="15.75" hidden="false" customHeight="false" outlineLevel="0" collapsed="false">
      <c r="A1032" s="2" t="n">
        <v>2013</v>
      </c>
      <c r="B1032" s="3" t="n">
        <v>9</v>
      </c>
      <c r="C1032" s="3" t="n">
        <v>24</v>
      </c>
      <c r="D1032" s="4" t="n">
        <v>0.213194444444444</v>
      </c>
      <c r="E1032" s="5" t="n">
        <f aca="false">+D1032*1</f>
        <v>0.213194444444444</v>
      </c>
      <c r="F1032" s="0" t="s">
        <v>192</v>
      </c>
      <c r="G1032" s="0" t="s">
        <v>9</v>
      </c>
      <c r="H1032" s="5" t="n">
        <f aca="false">+C1032+E1032</f>
        <v>24.2131944444444</v>
      </c>
      <c r="M1032" s="1"/>
    </row>
    <row r="1033" customFormat="false" ht="15.75" hidden="false" customHeight="false" outlineLevel="0" collapsed="false">
      <c r="A1033" s="2" t="n">
        <v>2013</v>
      </c>
      <c r="B1033" s="3" t="n">
        <v>9</v>
      </c>
      <c r="C1033" s="3" t="n">
        <v>24</v>
      </c>
      <c r="D1033" s="4" t="n">
        <v>0.467361111111111</v>
      </c>
      <c r="E1033" s="5" t="n">
        <f aca="false">+D1033*1</f>
        <v>0.467361111111111</v>
      </c>
      <c r="F1033" s="0" t="s">
        <v>191</v>
      </c>
      <c r="G1033" s="0" t="s">
        <v>11</v>
      </c>
      <c r="H1033" s="5" t="n">
        <f aca="false">+C1033+E1033</f>
        <v>24.4673611111111</v>
      </c>
      <c r="M1033" s="1"/>
    </row>
    <row r="1034" customFormat="false" ht="15.75" hidden="false" customHeight="false" outlineLevel="0" collapsed="false">
      <c r="A1034" s="2" t="n">
        <v>2013</v>
      </c>
      <c r="B1034" s="3" t="n">
        <v>9</v>
      </c>
      <c r="C1034" s="3" t="n">
        <v>24</v>
      </c>
      <c r="D1034" s="4" t="n">
        <v>0.728472222222222</v>
      </c>
      <c r="E1034" s="5" t="n">
        <f aca="false">+D1034*1</f>
        <v>0.728472222222222</v>
      </c>
      <c r="F1034" s="0" t="s">
        <v>134</v>
      </c>
      <c r="G1034" s="0" t="s">
        <v>9</v>
      </c>
      <c r="H1034" s="5" t="n">
        <f aca="false">+C1034+E1034</f>
        <v>24.7284722222222</v>
      </c>
      <c r="M1034" s="1"/>
    </row>
    <row r="1035" customFormat="false" ht="15.75" hidden="false" customHeight="false" outlineLevel="0" collapsed="false">
      <c r="A1035" s="2" t="n">
        <v>2013</v>
      </c>
      <c r="B1035" s="3" t="n">
        <v>9</v>
      </c>
      <c r="C1035" s="3" t="n">
        <v>24</v>
      </c>
      <c r="D1035" s="4" t="n">
        <v>0.976388888888889</v>
      </c>
      <c r="E1035" s="5" t="n">
        <f aca="false">+D1035*1</f>
        <v>0.976388888888889</v>
      </c>
      <c r="F1035" s="0" t="s">
        <v>203</v>
      </c>
      <c r="G1035" s="0" t="s">
        <v>11</v>
      </c>
      <c r="H1035" s="5" t="n">
        <f aca="false">+C1035+E1035</f>
        <v>24.9763888888889</v>
      </c>
      <c r="M1035" s="1"/>
    </row>
    <row r="1036" customFormat="false" ht="15.75" hidden="false" customHeight="false" outlineLevel="0" collapsed="false">
      <c r="A1036" s="2" t="n">
        <v>2013</v>
      </c>
      <c r="B1036" s="3" t="n">
        <v>9</v>
      </c>
      <c r="C1036" s="3" t="n">
        <v>25</v>
      </c>
      <c r="D1036" s="4" t="n">
        <v>0.242361111111111</v>
      </c>
      <c r="E1036" s="5" t="n">
        <f aca="false">+D1036*1</f>
        <v>0.242361111111111</v>
      </c>
      <c r="F1036" s="0" t="s">
        <v>70</v>
      </c>
      <c r="G1036" s="0" t="s">
        <v>9</v>
      </c>
      <c r="H1036" s="5" t="n">
        <f aca="false">+C1036+E1036</f>
        <v>25.2423611111111</v>
      </c>
      <c r="M1036" s="1"/>
    </row>
    <row r="1037" customFormat="false" ht="15.75" hidden="false" customHeight="false" outlineLevel="0" collapsed="false">
      <c r="A1037" s="2" t="n">
        <v>2013</v>
      </c>
      <c r="B1037" s="3" t="n">
        <v>9</v>
      </c>
      <c r="C1037" s="3" t="n">
        <v>25</v>
      </c>
      <c r="D1037" s="4" t="n">
        <v>0.498611111111111</v>
      </c>
      <c r="E1037" s="5" t="n">
        <f aca="false">+D1037*1</f>
        <v>0.498611111111111</v>
      </c>
      <c r="F1037" s="0" t="s">
        <v>88</v>
      </c>
      <c r="G1037" s="0" t="s">
        <v>11</v>
      </c>
      <c r="H1037" s="5" t="n">
        <f aca="false">+C1037+E1037</f>
        <v>25.4986111111111</v>
      </c>
      <c r="M1037" s="1"/>
    </row>
    <row r="1038" customFormat="false" ht="15.75" hidden="false" customHeight="false" outlineLevel="0" collapsed="false">
      <c r="A1038" s="2" t="n">
        <v>2013</v>
      </c>
      <c r="B1038" s="3" t="n">
        <v>9</v>
      </c>
      <c r="C1038" s="3" t="n">
        <v>25</v>
      </c>
      <c r="D1038" s="4" t="n">
        <v>0.761111111111111</v>
      </c>
      <c r="E1038" s="5" t="n">
        <f aca="false">+D1038*1</f>
        <v>0.761111111111111</v>
      </c>
      <c r="F1038" s="0" t="s">
        <v>230</v>
      </c>
      <c r="G1038" s="0" t="s">
        <v>9</v>
      </c>
      <c r="H1038" s="5" t="n">
        <f aca="false">+C1038+E1038</f>
        <v>25.7611111111111</v>
      </c>
      <c r="M1038" s="1"/>
    </row>
    <row r="1039" customFormat="false" ht="15.75" hidden="false" customHeight="false" outlineLevel="0" collapsed="false">
      <c r="A1039" s="2" t="n">
        <v>2013</v>
      </c>
      <c r="B1039" s="3" t="n">
        <v>9</v>
      </c>
      <c r="C1039" s="3" t="n">
        <v>26</v>
      </c>
      <c r="D1039" s="4" t="n">
        <v>0.00763888888888889</v>
      </c>
      <c r="E1039" s="5" t="n">
        <f aca="false">+D1039*1</f>
        <v>0.00763888888888889</v>
      </c>
      <c r="F1039" s="0" t="s">
        <v>198</v>
      </c>
      <c r="G1039" s="0" t="s">
        <v>11</v>
      </c>
      <c r="H1039" s="5" t="n">
        <f aca="false">+C1039+E1039</f>
        <v>26.0076388888889</v>
      </c>
      <c r="M1039" s="1"/>
    </row>
    <row r="1040" customFormat="false" ht="15.75" hidden="false" customHeight="false" outlineLevel="0" collapsed="false">
      <c r="A1040" s="2" t="n">
        <v>2013</v>
      </c>
      <c r="B1040" s="3" t="n">
        <v>9</v>
      </c>
      <c r="C1040" s="3" t="n">
        <v>26</v>
      </c>
      <c r="D1040" s="4" t="n">
        <v>0.277777777777778</v>
      </c>
      <c r="E1040" s="5" t="n">
        <f aca="false">+D1040*1</f>
        <v>0.277777777777778</v>
      </c>
      <c r="F1040" s="0" t="s">
        <v>114</v>
      </c>
      <c r="G1040" s="0" t="s">
        <v>9</v>
      </c>
      <c r="H1040" s="5" t="n">
        <f aca="false">+C1040+E1040</f>
        <v>26.2777777777778</v>
      </c>
      <c r="M1040" s="1"/>
    </row>
    <row r="1041" customFormat="false" ht="15.75" hidden="false" customHeight="false" outlineLevel="0" collapsed="false">
      <c r="A1041" s="2" t="n">
        <v>2013</v>
      </c>
      <c r="B1041" s="3" t="n">
        <v>9</v>
      </c>
      <c r="C1041" s="3" t="n">
        <v>26</v>
      </c>
      <c r="D1041" s="4" t="n">
        <v>0.538194444444444</v>
      </c>
      <c r="E1041" s="5" t="n">
        <f aca="false">+D1041*1</f>
        <v>0.538194444444444</v>
      </c>
      <c r="F1041" s="0" t="s">
        <v>248</v>
      </c>
      <c r="G1041" s="0" t="s">
        <v>11</v>
      </c>
      <c r="H1041" s="5" t="n">
        <f aca="false">+C1041+E1041</f>
        <v>26.5381944444444</v>
      </c>
      <c r="M1041" s="1"/>
    </row>
    <row r="1042" customFormat="false" ht="15.75" hidden="false" customHeight="false" outlineLevel="0" collapsed="false">
      <c r="A1042" s="2" t="n">
        <v>2013</v>
      </c>
      <c r="B1042" s="3" t="n">
        <v>9</v>
      </c>
      <c r="C1042" s="3" t="n">
        <v>26</v>
      </c>
      <c r="D1042" s="4" t="n">
        <v>0.802777777777778</v>
      </c>
      <c r="E1042" s="5" t="n">
        <f aca="false">+D1042*1</f>
        <v>0.802777777777778</v>
      </c>
      <c r="F1042" s="0" t="s">
        <v>82</v>
      </c>
      <c r="G1042" s="0" t="s">
        <v>9</v>
      </c>
      <c r="H1042" s="5" t="n">
        <f aca="false">+C1042+E1042</f>
        <v>26.8027777777778</v>
      </c>
      <c r="M1042" s="1"/>
    </row>
    <row r="1043" customFormat="false" ht="15.75" hidden="false" customHeight="false" outlineLevel="0" collapsed="false">
      <c r="A1043" s="2" t="n">
        <v>2013</v>
      </c>
      <c r="B1043" s="3" t="n">
        <v>9</v>
      </c>
      <c r="C1043" s="3" t="n">
        <v>27</v>
      </c>
      <c r="D1043" s="4" t="n">
        <v>0.0493055555555556</v>
      </c>
      <c r="E1043" s="5" t="n">
        <f aca="false">+D1043*1</f>
        <v>0.0493055555555556</v>
      </c>
      <c r="F1043" s="0" t="s">
        <v>145</v>
      </c>
      <c r="G1043" s="0" t="s">
        <v>11</v>
      </c>
      <c r="H1043" s="5" t="n">
        <f aca="false">+C1043+E1043</f>
        <v>27.0493055555556</v>
      </c>
      <c r="M1043" s="1"/>
    </row>
    <row r="1044" customFormat="false" ht="15.75" hidden="false" customHeight="false" outlineLevel="0" collapsed="false">
      <c r="A1044" s="2" t="n">
        <v>2013</v>
      </c>
      <c r="B1044" s="3" t="n">
        <v>9</v>
      </c>
      <c r="C1044" s="3" t="n">
        <v>27</v>
      </c>
      <c r="D1044" s="4" t="n">
        <v>0.324305555555556</v>
      </c>
      <c r="E1044" s="5" t="n">
        <f aca="false">+D1044*1</f>
        <v>0.324305555555556</v>
      </c>
      <c r="F1044" s="0" t="s">
        <v>218</v>
      </c>
      <c r="G1044" s="0" t="s">
        <v>9</v>
      </c>
      <c r="H1044" s="5" t="n">
        <f aca="false">+C1044+E1044</f>
        <v>27.3243055555556</v>
      </c>
      <c r="M1044" s="1"/>
    </row>
    <row r="1045" customFormat="false" ht="15.75" hidden="false" customHeight="false" outlineLevel="0" collapsed="false">
      <c r="A1045" s="2" t="n">
        <v>2013</v>
      </c>
      <c r="B1045" s="3" t="n">
        <v>9</v>
      </c>
      <c r="C1045" s="3" t="n">
        <v>27</v>
      </c>
      <c r="D1045" s="4" t="n">
        <v>0.594444444444444</v>
      </c>
      <c r="E1045" s="5" t="n">
        <f aca="false">+D1045*1</f>
        <v>0.594444444444444</v>
      </c>
      <c r="F1045" s="0" t="s">
        <v>145</v>
      </c>
      <c r="G1045" s="0" t="s">
        <v>11</v>
      </c>
      <c r="H1045" s="5" t="n">
        <f aca="false">+C1045+E1045</f>
        <v>27.5944444444444</v>
      </c>
      <c r="M1045" s="1"/>
    </row>
    <row r="1046" customFormat="false" ht="15.75" hidden="false" customHeight="false" outlineLevel="0" collapsed="false">
      <c r="A1046" s="2" t="n">
        <v>2013</v>
      </c>
      <c r="B1046" s="3" t="n">
        <v>9</v>
      </c>
      <c r="C1046" s="3" t="n">
        <v>27</v>
      </c>
      <c r="D1046" s="4" t="n">
        <v>0.858333333333333</v>
      </c>
      <c r="E1046" s="5" t="n">
        <f aca="false">+D1046*1</f>
        <v>0.858333333333333</v>
      </c>
      <c r="F1046" s="0" t="s">
        <v>147</v>
      </c>
      <c r="G1046" s="0" t="s">
        <v>9</v>
      </c>
      <c r="H1046" s="5" t="n">
        <f aca="false">+C1046+E1046</f>
        <v>27.8583333333333</v>
      </c>
      <c r="M1046" s="1"/>
    </row>
    <row r="1047" customFormat="false" ht="15.75" hidden="false" customHeight="false" outlineLevel="0" collapsed="false">
      <c r="A1047" s="2" t="n">
        <v>2013</v>
      </c>
      <c r="B1047" s="3" t="n">
        <v>9</v>
      </c>
      <c r="C1047" s="3" t="n">
        <v>28</v>
      </c>
      <c r="D1047" s="4" t="n">
        <v>0.109027777777778</v>
      </c>
      <c r="E1047" s="5" t="n">
        <f aca="false">+D1047*1</f>
        <v>0.109027777777778</v>
      </c>
      <c r="F1047" s="0" t="s">
        <v>257</v>
      </c>
      <c r="G1047" s="0" t="s">
        <v>11</v>
      </c>
      <c r="H1047" s="5" t="n">
        <f aca="false">+C1047+E1047</f>
        <v>28.1090277777778</v>
      </c>
      <c r="M1047" s="1"/>
    </row>
    <row r="1048" customFormat="false" ht="15.75" hidden="false" customHeight="false" outlineLevel="0" collapsed="false">
      <c r="A1048" s="2" t="n">
        <v>2013</v>
      </c>
      <c r="B1048" s="3" t="n">
        <v>9</v>
      </c>
      <c r="C1048" s="3" t="n">
        <v>28</v>
      </c>
      <c r="D1048" s="4" t="n">
        <v>0.381944444444444</v>
      </c>
      <c r="E1048" s="5" t="n">
        <f aca="false">+D1048*1</f>
        <v>0.381944444444444</v>
      </c>
      <c r="F1048" s="0" t="s">
        <v>78</v>
      </c>
      <c r="G1048" s="0" t="s">
        <v>9</v>
      </c>
      <c r="H1048" s="5" t="n">
        <f aca="false">+C1048+E1048</f>
        <v>28.3819444444444</v>
      </c>
      <c r="M1048" s="1"/>
    </row>
    <row r="1049" customFormat="false" ht="15.75" hidden="false" customHeight="false" outlineLevel="0" collapsed="false">
      <c r="A1049" s="2" t="n">
        <v>2013</v>
      </c>
      <c r="B1049" s="3" t="n">
        <v>9</v>
      </c>
      <c r="C1049" s="3" t="n">
        <v>28</v>
      </c>
      <c r="D1049" s="4" t="n">
        <v>0.658333333333333</v>
      </c>
      <c r="E1049" s="5" t="n">
        <f aca="false">+D1049*1</f>
        <v>0.658333333333333</v>
      </c>
      <c r="F1049" s="0" t="s">
        <v>250</v>
      </c>
      <c r="G1049" s="0" t="s">
        <v>11</v>
      </c>
      <c r="H1049" s="5" t="n">
        <f aca="false">+C1049+E1049</f>
        <v>28.6583333333333</v>
      </c>
      <c r="M1049" s="1"/>
    </row>
    <row r="1050" customFormat="false" ht="15.75" hidden="false" customHeight="false" outlineLevel="0" collapsed="false">
      <c r="A1050" s="2" t="n">
        <v>2013</v>
      </c>
      <c r="B1050" s="3" t="n">
        <v>9</v>
      </c>
      <c r="C1050" s="3" t="n">
        <v>28</v>
      </c>
      <c r="D1050" s="4" t="n">
        <v>0.916666666666667</v>
      </c>
      <c r="E1050" s="5" t="n">
        <f aca="false">+D1050*1</f>
        <v>0.916666666666667</v>
      </c>
      <c r="F1050" s="0" t="s">
        <v>141</v>
      </c>
      <c r="G1050" s="0" t="s">
        <v>9</v>
      </c>
      <c r="H1050" s="5" t="n">
        <f aca="false">+C1050+E1050</f>
        <v>28.9166666666667</v>
      </c>
      <c r="M1050" s="1"/>
    </row>
    <row r="1051" customFormat="false" ht="15.75" hidden="false" customHeight="false" outlineLevel="0" collapsed="false">
      <c r="A1051" s="2" t="n">
        <v>2013</v>
      </c>
      <c r="B1051" s="3" t="n">
        <v>9</v>
      </c>
      <c r="C1051" s="3" t="n">
        <v>29</v>
      </c>
      <c r="D1051" s="4" t="n">
        <v>0.170833333333333</v>
      </c>
      <c r="E1051" s="5" t="n">
        <f aca="false">+D1051*1</f>
        <v>0.170833333333333</v>
      </c>
      <c r="F1051" s="0" t="s">
        <v>258</v>
      </c>
      <c r="G1051" s="0" t="s">
        <v>11</v>
      </c>
      <c r="H1051" s="5" t="n">
        <f aca="false">+C1051+E1051</f>
        <v>29.1708333333333</v>
      </c>
      <c r="M1051" s="1"/>
    </row>
    <row r="1052" customFormat="false" ht="15.75" hidden="false" customHeight="false" outlineLevel="0" collapsed="false">
      <c r="A1052" s="2" t="n">
        <v>2013</v>
      </c>
      <c r="B1052" s="3" t="n">
        <v>9</v>
      </c>
      <c r="C1052" s="3" t="n">
        <v>29</v>
      </c>
      <c r="D1052" s="4" t="n">
        <v>0.434722222222222</v>
      </c>
      <c r="E1052" s="5" t="n">
        <f aca="false">+D1052*1</f>
        <v>0.434722222222222</v>
      </c>
      <c r="F1052" s="0" t="s">
        <v>139</v>
      </c>
      <c r="G1052" s="0" t="s">
        <v>9</v>
      </c>
      <c r="H1052" s="5" t="n">
        <f aca="false">+C1052+E1052</f>
        <v>29.4347222222222</v>
      </c>
      <c r="M1052" s="1"/>
    </row>
    <row r="1053" customFormat="false" ht="15.75" hidden="false" customHeight="false" outlineLevel="0" collapsed="false">
      <c r="A1053" s="2" t="n">
        <v>2013</v>
      </c>
      <c r="B1053" s="3" t="n">
        <v>9</v>
      </c>
      <c r="C1053" s="3" t="n">
        <v>29</v>
      </c>
      <c r="D1053" s="4" t="n">
        <v>0.705555555555556</v>
      </c>
      <c r="E1053" s="5" t="n">
        <f aca="false">+D1053*1</f>
        <v>0.705555555555556</v>
      </c>
      <c r="F1053" s="0" t="s">
        <v>242</v>
      </c>
      <c r="G1053" s="0" t="s">
        <v>11</v>
      </c>
      <c r="H1053" s="5" t="n">
        <f aca="false">+C1053+E1053</f>
        <v>29.7055555555556</v>
      </c>
      <c r="M1053" s="1"/>
    </row>
    <row r="1054" customFormat="false" ht="15.75" hidden="false" customHeight="false" outlineLevel="0" collapsed="false">
      <c r="A1054" s="2" t="n">
        <v>2013</v>
      </c>
      <c r="B1054" s="3" t="n">
        <v>9</v>
      </c>
      <c r="C1054" s="3" t="n">
        <v>29</v>
      </c>
      <c r="D1054" s="4" t="n">
        <v>0.961805555555556</v>
      </c>
      <c r="E1054" s="5" t="n">
        <f aca="false">+D1054*1</f>
        <v>0.961805555555556</v>
      </c>
      <c r="F1054" s="0" t="s">
        <v>218</v>
      </c>
      <c r="G1054" s="0" t="s">
        <v>9</v>
      </c>
      <c r="H1054" s="5" t="n">
        <f aca="false">+C1054+E1054</f>
        <v>29.9618055555556</v>
      </c>
      <c r="M1054" s="1"/>
    </row>
    <row r="1055" customFormat="false" ht="15.75" hidden="false" customHeight="false" outlineLevel="0" collapsed="false">
      <c r="A1055" s="2" t="n">
        <v>2013</v>
      </c>
      <c r="B1055" s="3" t="n">
        <v>9</v>
      </c>
      <c r="C1055" s="3" t="n">
        <v>30</v>
      </c>
      <c r="D1055" s="4" t="n">
        <v>0.213888888888889</v>
      </c>
      <c r="E1055" s="5" t="n">
        <f aca="false">+D1055*1</f>
        <v>0.213888888888889</v>
      </c>
      <c r="F1055" s="0" t="s">
        <v>140</v>
      </c>
      <c r="G1055" s="0" t="s">
        <v>11</v>
      </c>
      <c r="H1055" s="5" t="n">
        <f aca="false">+C1055+E1055</f>
        <v>30.2138888888889</v>
      </c>
      <c r="M1055" s="1"/>
    </row>
    <row r="1056" customFormat="false" ht="15.75" hidden="false" customHeight="false" outlineLevel="0" collapsed="false">
      <c r="A1056" s="2" t="n">
        <v>2013</v>
      </c>
      <c r="B1056" s="3" t="n">
        <v>9</v>
      </c>
      <c r="C1056" s="3" t="n">
        <v>30</v>
      </c>
      <c r="D1056" s="4" t="n">
        <v>0.473611111111111</v>
      </c>
      <c r="E1056" s="5" t="n">
        <f aca="false">+D1056*1</f>
        <v>0.473611111111111</v>
      </c>
      <c r="F1056" s="0" t="s">
        <v>24</v>
      </c>
      <c r="G1056" s="0" t="s">
        <v>9</v>
      </c>
      <c r="H1056" s="5" t="n">
        <f aca="false">+C1056+E1056</f>
        <v>30.4736111111111</v>
      </c>
      <c r="M1056" s="1"/>
    </row>
    <row r="1057" customFormat="false" ht="15.75" hidden="false" customHeight="false" outlineLevel="0" collapsed="false">
      <c r="A1057" s="2" t="n">
        <v>2013</v>
      </c>
      <c r="B1057" s="3" t="n">
        <v>9</v>
      </c>
      <c r="C1057" s="3" t="n">
        <v>30</v>
      </c>
      <c r="D1057" s="4" t="n">
        <v>0.738194444444444</v>
      </c>
      <c r="E1057" s="5" t="n">
        <f aca="false">+D1057*1</f>
        <v>0.738194444444444</v>
      </c>
      <c r="F1057" s="0" t="s">
        <v>25</v>
      </c>
      <c r="G1057" s="0" t="s">
        <v>11</v>
      </c>
      <c r="H1057" s="5" t="n">
        <f aca="false">+C1057+E1057</f>
        <v>30.7381944444444</v>
      </c>
      <c r="M1057" s="1"/>
    </row>
    <row r="1058" customFormat="false" ht="15.75" hidden="false" customHeight="false" outlineLevel="0" collapsed="false">
      <c r="A1058" s="2" t="n">
        <v>2013</v>
      </c>
      <c r="B1058" s="3" t="n">
        <v>9</v>
      </c>
      <c r="C1058" s="3" t="n">
        <v>30</v>
      </c>
      <c r="D1058" s="4" t="n">
        <v>0.994444444444445</v>
      </c>
      <c r="E1058" s="5" t="n">
        <f aca="false">+D1058*1</f>
        <v>0.994444444444445</v>
      </c>
      <c r="F1058" s="0" t="s">
        <v>28</v>
      </c>
      <c r="G1058" s="0" t="s">
        <v>9</v>
      </c>
      <c r="H1058" s="5" t="n">
        <f aca="false">+C1058+E1058</f>
        <v>30.9944444444444</v>
      </c>
      <c r="M1058" s="1"/>
    </row>
    <row r="1059" customFormat="false" ht="15.75" hidden="false" customHeight="false" outlineLevel="0" collapsed="false">
      <c r="A1059" s="2" t="n">
        <v>2013</v>
      </c>
      <c r="B1059" s="3" t="n">
        <v>10</v>
      </c>
      <c r="C1059" s="3" t="n">
        <v>1</v>
      </c>
      <c r="D1059" s="4" t="n">
        <v>0.245138888888889</v>
      </c>
      <c r="E1059" s="5" t="n">
        <f aca="false">+D1059*1</f>
        <v>0.245138888888889</v>
      </c>
      <c r="F1059" s="0" t="s">
        <v>138</v>
      </c>
      <c r="G1059" s="0" t="s">
        <v>11</v>
      </c>
      <c r="H1059" s="5" t="n">
        <f aca="false">+C1059+E1059</f>
        <v>1.24513888888889</v>
      </c>
      <c r="M1059" s="1"/>
    </row>
    <row r="1060" customFormat="false" ht="15.75" hidden="false" customHeight="false" outlineLevel="0" collapsed="false">
      <c r="A1060" s="2" t="n">
        <v>2013</v>
      </c>
      <c r="B1060" s="3" t="n">
        <v>10</v>
      </c>
      <c r="C1060" s="3" t="n">
        <v>1</v>
      </c>
      <c r="D1060" s="4" t="n">
        <v>0.504166666666667</v>
      </c>
      <c r="E1060" s="5" t="n">
        <f aca="false">+D1060*1</f>
        <v>0.504166666666667</v>
      </c>
      <c r="F1060" s="0" t="s">
        <v>36</v>
      </c>
      <c r="G1060" s="0" t="s">
        <v>9</v>
      </c>
      <c r="H1060" s="5" t="n">
        <f aca="false">+C1060+E1060</f>
        <v>1.50416666666667</v>
      </c>
      <c r="M1060" s="1"/>
    </row>
    <row r="1061" customFormat="false" ht="15.75" hidden="false" customHeight="false" outlineLevel="0" collapsed="false">
      <c r="A1061" s="2" t="n">
        <v>2013</v>
      </c>
      <c r="B1061" s="3" t="n">
        <v>10</v>
      </c>
      <c r="C1061" s="3" t="n">
        <v>1</v>
      </c>
      <c r="D1061" s="4" t="n">
        <v>0.764583333333333</v>
      </c>
      <c r="E1061" s="5" t="n">
        <f aca="false">+D1061*1</f>
        <v>0.764583333333333</v>
      </c>
      <c r="F1061" s="0" t="s">
        <v>236</v>
      </c>
      <c r="G1061" s="0" t="s">
        <v>11</v>
      </c>
      <c r="H1061" s="5" t="n">
        <f aca="false">+C1061+E1061</f>
        <v>1.76458333333333</v>
      </c>
      <c r="M1061" s="1"/>
    </row>
    <row r="1062" customFormat="false" ht="15.75" hidden="false" customHeight="false" outlineLevel="0" collapsed="false">
      <c r="A1062" s="2" t="n">
        <v>2013</v>
      </c>
      <c r="B1062" s="3" t="n">
        <v>10</v>
      </c>
      <c r="C1062" s="3" t="n">
        <v>2</v>
      </c>
      <c r="D1062" s="4" t="n">
        <v>0.0208333333333333</v>
      </c>
      <c r="E1062" s="5" t="n">
        <f aca="false">+D1062*1</f>
        <v>0.0208333333333333</v>
      </c>
      <c r="F1062" s="0" t="s">
        <v>34</v>
      </c>
      <c r="G1062" s="0" t="s">
        <v>9</v>
      </c>
      <c r="H1062" s="5" t="n">
        <f aca="false">+C1062+E1062</f>
        <v>2.02083333333333</v>
      </c>
      <c r="M1062" s="1"/>
    </row>
    <row r="1063" customFormat="false" ht="15.75" hidden="false" customHeight="false" outlineLevel="0" collapsed="false">
      <c r="A1063" s="2" t="n">
        <v>2013</v>
      </c>
      <c r="B1063" s="3" t="n">
        <v>10</v>
      </c>
      <c r="C1063" s="3" t="n">
        <v>2</v>
      </c>
      <c r="D1063" s="4" t="n">
        <v>0.270833333333333</v>
      </c>
      <c r="E1063" s="5" t="n">
        <f aca="false">+D1063*1</f>
        <v>0.270833333333333</v>
      </c>
      <c r="F1063" s="0" t="s">
        <v>116</v>
      </c>
      <c r="G1063" s="0" t="s">
        <v>11</v>
      </c>
      <c r="H1063" s="5" t="n">
        <f aca="false">+C1063+E1063</f>
        <v>2.27083333333333</v>
      </c>
      <c r="M1063" s="1"/>
    </row>
    <row r="1064" customFormat="false" ht="15.75" hidden="false" customHeight="false" outlineLevel="0" collapsed="false">
      <c r="A1064" s="2" t="n">
        <v>2013</v>
      </c>
      <c r="B1064" s="3" t="n">
        <v>10</v>
      </c>
      <c r="C1064" s="3" t="n">
        <v>2</v>
      </c>
      <c r="D1064" s="4" t="n">
        <v>0.529861111111111</v>
      </c>
      <c r="E1064" s="5" t="n">
        <f aca="false">+D1064*1</f>
        <v>0.529861111111111</v>
      </c>
      <c r="F1064" s="0" t="s">
        <v>38</v>
      </c>
      <c r="G1064" s="0" t="s">
        <v>9</v>
      </c>
      <c r="H1064" s="5" t="n">
        <f aca="false">+C1064+E1064</f>
        <v>2.52986111111111</v>
      </c>
      <c r="M1064" s="1"/>
    </row>
    <row r="1065" customFormat="false" ht="15.75" hidden="false" customHeight="false" outlineLevel="0" collapsed="false">
      <c r="A1065" s="2" t="n">
        <v>2013</v>
      </c>
      <c r="B1065" s="3" t="n">
        <v>10</v>
      </c>
      <c r="C1065" s="3" t="n">
        <v>2</v>
      </c>
      <c r="D1065" s="4" t="n">
        <v>0.788194444444445</v>
      </c>
      <c r="E1065" s="5" t="n">
        <f aca="false">+D1065*1</f>
        <v>0.788194444444445</v>
      </c>
      <c r="F1065" s="0" t="s">
        <v>118</v>
      </c>
      <c r="G1065" s="0" t="s">
        <v>11</v>
      </c>
      <c r="H1065" s="5" t="n">
        <f aca="false">+C1065+E1065</f>
        <v>2.78819444444444</v>
      </c>
      <c r="M1065" s="1"/>
    </row>
    <row r="1066" customFormat="false" ht="15.75" hidden="false" customHeight="false" outlineLevel="0" collapsed="false">
      <c r="A1066" s="2" t="n">
        <v>2013</v>
      </c>
      <c r="B1066" s="3" t="n">
        <v>10</v>
      </c>
      <c r="C1066" s="3" t="n">
        <v>3</v>
      </c>
      <c r="D1066" s="4" t="n">
        <v>0.0451388888888889</v>
      </c>
      <c r="E1066" s="5" t="n">
        <f aca="false">+D1066*1</f>
        <v>0.0451388888888889</v>
      </c>
      <c r="F1066" s="0" t="s">
        <v>39</v>
      </c>
      <c r="G1066" s="0" t="s">
        <v>9</v>
      </c>
      <c r="H1066" s="5" t="n">
        <f aca="false">+C1066+E1066</f>
        <v>3.04513888888889</v>
      </c>
      <c r="M1066" s="1"/>
    </row>
    <row r="1067" customFormat="false" ht="15.75" hidden="false" customHeight="false" outlineLevel="0" collapsed="false">
      <c r="A1067" s="2" t="n">
        <v>2013</v>
      </c>
      <c r="B1067" s="3" t="n">
        <v>10</v>
      </c>
      <c r="C1067" s="3" t="n">
        <v>3</v>
      </c>
      <c r="D1067" s="4" t="n">
        <v>0.295138888888889</v>
      </c>
      <c r="E1067" s="5" t="n">
        <f aca="false">+D1067*1</f>
        <v>0.295138888888889</v>
      </c>
      <c r="F1067" s="0" t="s">
        <v>118</v>
      </c>
      <c r="G1067" s="0" t="s">
        <v>11</v>
      </c>
      <c r="H1067" s="5" t="n">
        <f aca="false">+C1067+E1067</f>
        <v>3.29513888888889</v>
      </c>
      <c r="M1067" s="1"/>
    </row>
    <row r="1068" customFormat="false" ht="15.75" hidden="false" customHeight="false" outlineLevel="0" collapsed="false">
      <c r="A1068" s="2" t="n">
        <v>2013</v>
      </c>
      <c r="B1068" s="3" t="n">
        <v>10</v>
      </c>
      <c r="C1068" s="3" t="n">
        <v>3</v>
      </c>
      <c r="D1068" s="4" t="n">
        <v>0.554166666666667</v>
      </c>
      <c r="E1068" s="5" t="n">
        <f aca="false">+D1068*1</f>
        <v>0.554166666666667</v>
      </c>
      <c r="F1068" s="0" t="s">
        <v>98</v>
      </c>
      <c r="G1068" s="0" t="s">
        <v>9</v>
      </c>
      <c r="H1068" s="5" t="n">
        <f aca="false">+C1068+E1068</f>
        <v>3.55416666666667</v>
      </c>
      <c r="M1068" s="1"/>
    </row>
    <row r="1069" customFormat="false" ht="15.75" hidden="false" customHeight="false" outlineLevel="0" collapsed="false">
      <c r="A1069" s="2" t="n">
        <v>2013</v>
      </c>
      <c r="B1069" s="3" t="n">
        <v>10</v>
      </c>
      <c r="C1069" s="3" t="n">
        <v>3</v>
      </c>
      <c r="D1069" s="4" t="n">
        <v>0.811111111111111</v>
      </c>
      <c r="E1069" s="5" t="n">
        <f aca="false">+D1069*1</f>
        <v>0.811111111111111</v>
      </c>
      <c r="F1069" s="0" t="s">
        <v>63</v>
      </c>
      <c r="G1069" s="0" t="s">
        <v>11</v>
      </c>
      <c r="H1069" s="5" t="n">
        <f aca="false">+C1069+E1069</f>
        <v>3.81111111111111</v>
      </c>
      <c r="M1069" s="1"/>
    </row>
    <row r="1070" customFormat="false" ht="15.75" hidden="false" customHeight="false" outlineLevel="0" collapsed="false">
      <c r="A1070" s="2" t="n">
        <v>2013</v>
      </c>
      <c r="B1070" s="3" t="n">
        <v>10</v>
      </c>
      <c r="C1070" s="3" t="n">
        <v>4</v>
      </c>
      <c r="D1070" s="4" t="n">
        <v>0.0680555555555556</v>
      </c>
      <c r="E1070" s="5" t="n">
        <f aca="false">+D1070*1</f>
        <v>0.0680555555555556</v>
      </c>
      <c r="F1070" s="0" t="s">
        <v>43</v>
      </c>
      <c r="G1070" s="0" t="s">
        <v>9</v>
      </c>
      <c r="H1070" s="5" t="n">
        <f aca="false">+C1070+E1070</f>
        <v>4.06805555555556</v>
      </c>
      <c r="M1070" s="1"/>
    </row>
    <row r="1071" customFormat="false" ht="15.75" hidden="false" customHeight="false" outlineLevel="0" collapsed="false">
      <c r="A1071" s="2" t="n">
        <v>2013</v>
      </c>
      <c r="B1071" s="3" t="n">
        <v>10</v>
      </c>
      <c r="C1071" s="3" t="n">
        <v>4</v>
      </c>
      <c r="D1071" s="4" t="n">
        <v>0.31875</v>
      </c>
      <c r="E1071" s="5" t="n">
        <f aca="false">+D1071*1</f>
        <v>0.31875</v>
      </c>
      <c r="F1071" s="0" t="s">
        <v>63</v>
      </c>
      <c r="G1071" s="0" t="s">
        <v>11</v>
      </c>
      <c r="H1071" s="5" t="n">
        <f aca="false">+C1071+E1071</f>
        <v>4.31875</v>
      </c>
      <c r="M1071" s="1"/>
    </row>
    <row r="1072" customFormat="false" ht="15.75" hidden="false" customHeight="false" outlineLevel="0" collapsed="false">
      <c r="A1072" s="2" t="n">
        <v>2013</v>
      </c>
      <c r="B1072" s="3" t="n">
        <v>10</v>
      </c>
      <c r="C1072" s="3" t="n">
        <v>4</v>
      </c>
      <c r="D1072" s="4" t="n">
        <v>0.578472222222222</v>
      </c>
      <c r="E1072" s="5" t="n">
        <f aca="false">+D1072*1</f>
        <v>0.578472222222222</v>
      </c>
      <c r="F1072" s="0" t="s">
        <v>186</v>
      </c>
      <c r="G1072" s="0" t="s">
        <v>9</v>
      </c>
      <c r="H1072" s="5" t="n">
        <f aca="false">+C1072+E1072</f>
        <v>4.57847222222222</v>
      </c>
      <c r="M1072" s="1"/>
    </row>
    <row r="1073" customFormat="false" ht="15.75" hidden="false" customHeight="false" outlineLevel="0" collapsed="false">
      <c r="A1073" s="2" t="n">
        <v>2013</v>
      </c>
      <c r="B1073" s="3" t="n">
        <v>10</v>
      </c>
      <c r="C1073" s="3" t="n">
        <v>4</v>
      </c>
      <c r="D1073" s="4" t="n">
        <v>0.834027777777778</v>
      </c>
      <c r="E1073" s="5" t="n">
        <f aca="false">+D1073*1</f>
        <v>0.834027777777778</v>
      </c>
      <c r="F1073" s="0" t="s">
        <v>156</v>
      </c>
      <c r="G1073" s="0" t="s">
        <v>11</v>
      </c>
      <c r="H1073" s="5" t="n">
        <f aca="false">+C1073+E1073</f>
        <v>4.83402777777778</v>
      </c>
      <c r="M1073" s="1"/>
    </row>
    <row r="1074" customFormat="false" ht="15.75" hidden="false" customHeight="false" outlineLevel="0" collapsed="false">
      <c r="A1074" s="2" t="n">
        <v>2013</v>
      </c>
      <c r="B1074" s="3" t="n">
        <v>10</v>
      </c>
      <c r="C1074" s="3" t="n">
        <v>5</v>
      </c>
      <c r="D1074" s="4" t="n">
        <v>0.0916666666666667</v>
      </c>
      <c r="E1074" s="5" t="n">
        <f aca="false">+D1074*1</f>
        <v>0.0916666666666667</v>
      </c>
      <c r="F1074" s="0" t="s">
        <v>47</v>
      </c>
      <c r="G1074" s="0" t="s">
        <v>9</v>
      </c>
      <c r="H1074" s="5" t="n">
        <f aca="false">+C1074+E1074</f>
        <v>5.09166666666667</v>
      </c>
      <c r="M1074" s="1"/>
    </row>
    <row r="1075" customFormat="false" ht="15.75" hidden="false" customHeight="false" outlineLevel="0" collapsed="false">
      <c r="A1075" s="2" t="n">
        <v>2013</v>
      </c>
      <c r="B1075" s="3" t="n">
        <v>10</v>
      </c>
      <c r="C1075" s="3" t="n">
        <v>5</v>
      </c>
      <c r="D1075" s="4" t="n">
        <v>0.343055555555556</v>
      </c>
      <c r="E1075" s="5" t="n">
        <f aca="false">+D1075*1</f>
        <v>0.343055555555556</v>
      </c>
      <c r="F1075" s="0" t="s">
        <v>156</v>
      </c>
      <c r="G1075" s="0" t="s">
        <v>11</v>
      </c>
      <c r="H1075" s="5" t="n">
        <f aca="false">+C1075+E1075</f>
        <v>5.34305555555556</v>
      </c>
      <c r="M1075" s="1"/>
    </row>
    <row r="1076" customFormat="false" ht="15.75" hidden="false" customHeight="false" outlineLevel="0" collapsed="false">
      <c r="A1076" s="2" t="n">
        <v>2013</v>
      </c>
      <c r="B1076" s="3" t="n">
        <v>10</v>
      </c>
      <c r="C1076" s="3" t="n">
        <v>5</v>
      </c>
      <c r="D1076" s="4" t="n">
        <v>0.602777777777778</v>
      </c>
      <c r="E1076" s="5" t="n">
        <f aca="false">+D1076*1</f>
        <v>0.602777777777778</v>
      </c>
      <c r="F1076" s="0" t="s">
        <v>169</v>
      </c>
      <c r="G1076" s="0" t="s">
        <v>9</v>
      </c>
      <c r="H1076" s="5" t="n">
        <f aca="false">+C1076+E1076</f>
        <v>5.60277777777778</v>
      </c>
      <c r="M1076" s="1"/>
    </row>
    <row r="1077" customFormat="false" ht="15.75" hidden="false" customHeight="false" outlineLevel="0" collapsed="false">
      <c r="A1077" s="2" t="n">
        <v>2013</v>
      </c>
      <c r="B1077" s="3" t="n">
        <v>10</v>
      </c>
      <c r="C1077" s="3" t="n">
        <v>5</v>
      </c>
      <c r="D1077" s="4" t="n">
        <v>0.857638888888889</v>
      </c>
      <c r="E1077" s="5" t="n">
        <f aca="false">+D1077*1</f>
        <v>0.857638888888889</v>
      </c>
      <c r="F1077" s="0" t="s">
        <v>159</v>
      </c>
      <c r="G1077" s="0" t="s">
        <v>11</v>
      </c>
      <c r="H1077" s="5" t="n">
        <f aca="false">+C1077+E1077</f>
        <v>5.85763888888889</v>
      </c>
      <c r="M1077" s="1"/>
    </row>
    <row r="1078" customFormat="false" ht="15.75" hidden="false" customHeight="false" outlineLevel="0" collapsed="false">
      <c r="A1078" s="2" t="n">
        <v>2013</v>
      </c>
      <c r="B1078" s="3" t="n">
        <v>10</v>
      </c>
      <c r="C1078" s="3" t="n">
        <v>6</v>
      </c>
      <c r="D1078" s="4" t="n">
        <v>0.116666666666667</v>
      </c>
      <c r="E1078" s="5" t="n">
        <f aca="false">+D1078*1</f>
        <v>0.116666666666667</v>
      </c>
      <c r="F1078" s="0" t="s">
        <v>158</v>
      </c>
      <c r="G1078" s="0" t="s">
        <v>9</v>
      </c>
      <c r="H1078" s="5" t="n">
        <f aca="false">+C1078+E1078</f>
        <v>6.11666666666667</v>
      </c>
      <c r="M1078" s="1"/>
    </row>
    <row r="1079" customFormat="false" ht="15.75" hidden="false" customHeight="false" outlineLevel="0" collapsed="false">
      <c r="A1079" s="2" t="n">
        <v>2013</v>
      </c>
      <c r="B1079" s="3" t="n">
        <v>10</v>
      </c>
      <c r="C1079" s="3" t="n">
        <v>6</v>
      </c>
      <c r="D1079" s="4" t="n">
        <v>0.368055555555556</v>
      </c>
      <c r="E1079" s="5" t="n">
        <f aca="false">+D1079*1</f>
        <v>0.368055555555556</v>
      </c>
      <c r="F1079" s="0" t="s">
        <v>61</v>
      </c>
      <c r="G1079" s="0" t="s">
        <v>11</v>
      </c>
      <c r="H1079" s="5" t="n">
        <f aca="false">+C1079+E1079</f>
        <v>6.36805555555556</v>
      </c>
      <c r="M1079" s="1"/>
    </row>
    <row r="1080" customFormat="false" ht="15.75" hidden="false" customHeight="false" outlineLevel="0" collapsed="false">
      <c r="A1080" s="2" t="n">
        <v>2013</v>
      </c>
      <c r="B1080" s="3" t="n">
        <v>10</v>
      </c>
      <c r="C1080" s="3" t="n">
        <v>6</v>
      </c>
      <c r="D1080" s="4" t="n">
        <v>0.628472222222222</v>
      </c>
      <c r="E1080" s="5" t="n">
        <f aca="false">+D1080*1</f>
        <v>0.628472222222222</v>
      </c>
      <c r="F1080" s="0" t="s">
        <v>172</v>
      </c>
      <c r="G1080" s="0" t="s">
        <v>9</v>
      </c>
      <c r="H1080" s="5" t="n">
        <f aca="false">+C1080+E1080</f>
        <v>6.62847222222222</v>
      </c>
      <c r="M1080" s="1"/>
    </row>
    <row r="1081" customFormat="false" ht="15.75" hidden="false" customHeight="false" outlineLevel="0" collapsed="false">
      <c r="A1081" s="2" t="n">
        <v>2013</v>
      </c>
      <c r="B1081" s="3" t="n">
        <v>10</v>
      </c>
      <c r="C1081" s="3" t="n">
        <v>6</v>
      </c>
      <c r="D1081" s="4" t="n">
        <v>0.882638888888889</v>
      </c>
      <c r="E1081" s="5" t="n">
        <f aca="false">+D1081*1</f>
        <v>0.882638888888889</v>
      </c>
      <c r="F1081" s="0" t="s">
        <v>159</v>
      </c>
      <c r="G1081" s="0" t="s">
        <v>11</v>
      </c>
      <c r="H1081" s="5" t="n">
        <f aca="false">+C1081+E1081</f>
        <v>6.88263888888889</v>
      </c>
      <c r="M1081" s="1"/>
    </row>
    <row r="1082" customFormat="false" ht="15.75" hidden="false" customHeight="false" outlineLevel="0" collapsed="false">
      <c r="A1082" s="2" t="n">
        <v>2013</v>
      </c>
      <c r="B1082" s="3" t="n">
        <v>10</v>
      </c>
      <c r="C1082" s="3" t="n">
        <v>7</v>
      </c>
      <c r="D1082" s="4" t="n">
        <v>0.142361111111111</v>
      </c>
      <c r="E1082" s="5" t="n">
        <f aca="false">+D1082*1</f>
        <v>0.142361111111111</v>
      </c>
      <c r="F1082" s="0" t="s">
        <v>121</v>
      </c>
      <c r="G1082" s="0" t="s">
        <v>9</v>
      </c>
      <c r="H1082" s="5" t="n">
        <f aca="false">+C1082+E1082</f>
        <v>7.14236111111111</v>
      </c>
      <c r="M1082" s="1"/>
    </row>
    <row r="1083" customFormat="false" ht="15.75" hidden="false" customHeight="false" outlineLevel="0" collapsed="false">
      <c r="A1083" s="2" t="n">
        <v>2013</v>
      </c>
      <c r="B1083" s="3" t="n">
        <v>10</v>
      </c>
      <c r="C1083" s="3" t="n">
        <v>7</v>
      </c>
      <c r="D1083" s="4" t="n">
        <v>0.395138888888889</v>
      </c>
      <c r="E1083" s="5" t="n">
        <f aca="false">+D1083*1</f>
        <v>0.395138888888889</v>
      </c>
      <c r="F1083" s="0" t="s">
        <v>59</v>
      </c>
      <c r="G1083" s="0" t="s">
        <v>11</v>
      </c>
      <c r="H1083" s="5" t="n">
        <f aca="false">+C1083+E1083</f>
        <v>7.39513888888889</v>
      </c>
      <c r="M1083" s="1"/>
    </row>
    <row r="1084" customFormat="false" ht="15.75" hidden="false" customHeight="false" outlineLevel="0" collapsed="false">
      <c r="A1084" s="2" t="n">
        <v>2013</v>
      </c>
      <c r="B1084" s="3" t="n">
        <v>10</v>
      </c>
      <c r="C1084" s="3" t="n">
        <v>7</v>
      </c>
      <c r="D1084" s="4" t="n">
        <v>0.655555555555556</v>
      </c>
      <c r="E1084" s="5" t="n">
        <f aca="false">+D1084*1</f>
        <v>0.655555555555556</v>
      </c>
      <c r="F1084" s="0" t="s">
        <v>55</v>
      </c>
      <c r="G1084" s="0" t="s">
        <v>9</v>
      </c>
      <c r="H1084" s="5" t="n">
        <f aca="false">+C1084+E1084</f>
        <v>7.65555555555556</v>
      </c>
      <c r="M1084" s="1"/>
    </row>
    <row r="1085" customFormat="false" ht="15.75" hidden="false" customHeight="false" outlineLevel="0" collapsed="false">
      <c r="A1085" s="2" t="n">
        <v>2013</v>
      </c>
      <c r="B1085" s="3" t="n">
        <v>10</v>
      </c>
      <c r="C1085" s="3" t="n">
        <v>7</v>
      </c>
      <c r="D1085" s="4" t="n">
        <v>0.909027777777778</v>
      </c>
      <c r="E1085" s="5" t="n">
        <f aca="false">+D1085*1</f>
        <v>0.909027777777778</v>
      </c>
      <c r="F1085" s="0" t="s">
        <v>105</v>
      </c>
      <c r="G1085" s="0" t="s">
        <v>11</v>
      </c>
      <c r="H1085" s="5" t="n">
        <f aca="false">+C1085+E1085</f>
        <v>7.90902777777778</v>
      </c>
      <c r="M1085" s="1"/>
    </row>
    <row r="1086" customFormat="false" ht="15.75" hidden="false" customHeight="false" outlineLevel="0" collapsed="false">
      <c r="A1086" s="2" t="n">
        <v>2013</v>
      </c>
      <c r="B1086" s="3" t="n">
        <v>10</v>
      </c>
      <c r="C1086" s="3" t="n">
        <v>8</v>
      </c>
      <c r="D1086" s="4" t="n">
        <v>0.170138888888889</v>
      </c>
      <c r="E1086" s="5" t="n">
        <f aca="false">+D1086*1</f>
        <v>0.170138888888889</v>
      </c>
      <c r="F1086" s="0" t="s">
        <v>186</v>
      </c>
      <c r="G1086" s="0" t="s">
        <v>9</v>
      </c>
      <c r="H1086" s="5" t="n">
        <f aca="false">+C1086+E1086</f>
        <v>8.17013888888889</v>
      </c>
      <c r="M1086" s="1"/>
    </row>
    <row r="1087" customFormat="false" ht="15.75" hidden="false" customHeight="false" outlineLevel="0" collapsed="false">
      <c r="A1087" s="2" t="n">
        <v>2013</v>
      </c>
      <c r="B1087" s="3" t="n">
        <v>10</v>
      </c>
      <c r="C1087" s="3" t="n">
        <v>8</v>
      </c>
      <c r="D1087" s="4" t="n">
        <v>0.424305555555556</v>
      </c>
      <c r="E1087" s="5" t="n">
        <f aca="false">+D1087*1</f>
        <v>0.424305555555556</v>
      </c>
      <c r="F1087" s="0" t="s">
        <v>42</v>
      </c>
      <c r="G1087" s="0" t="s">
        <v>11</v>
      </c>
      <c r="H1087" s="5" t="n">
        <f aca="false">+C1087+E1087</f>
        <v>8.42430555555556</v>
      </c>
      <c r="M1087" s="1"/>
    </row>
    <row r="1088" customFormat="false" ht="15.75" hidden="false" customHeight="false" outlineLevel="0" collapsed="false">
      <c r="A1088" s="2" t="n">
        <v>2013</v>
      </c>
      <c r="B1088" s="3" t="n">
        <v>10</v>
      </c>
      <c r="C1088" s="3" t="n">
        <v>8</v>
      </c>
      <c r="D1088" s="4" t="n">
        <v>0.685416666666667</v>
      </c>
      <c r="E1088" s="5" t="n">
        <f aca="false">+D1088*1</f>
        <v>0.685416666666667</v>
      </c>
      <c r="F1088" s="0" t="s">
        <v>109</v>
      </c>
      <c r="G1088" s="0" t="s">
        <v>9</v>
      </c>
      <c r="H1088" s="5" t="n">
        <f aca="false">+C1088+E1088</f>
        <v>8.68541666666667</v>
      </c>
      <c r="M1088" s="1"/>
    </row>
    <row r="1089" customFormat="false" ht="15.75" hidden="false" customHeight="false" outlineLevel="0" collapsed="false">
      <c r="A1089" s="2" t="n">
        <v>2013</v>
      </c>
      <c r="B1089" s="3" t="n">
        <v>10</v>
      </c>
      <c r="C1089" s="3" t="n">
        <v>8</v>
      </c>
      <c r="D1089" s="4" t="n">
        <v>0.938194444444444</v>
      </c>
      <c r="E1089" s="5" t="n">
        <f aca="false">+D1089*1</f>
        <v>0.938194444444444</v>
      </c>
      <c r="F1089" s="0" t="s">
        <v>65</v>
      </c>
      <c r="G1089" s="0" t="s">
        <v>11</v>
      </c>
      <c r="H1089" s="5" t="n">
        <f aca="false">+C1089+E1089</f>
        <v>8.93819444444445</v>
      </c>
      <c r="M1089" s="1"/>
    </row>
    <row r="1090" customFormat="false" ht="15.75" hidden="false" customHeight="false" outlineLevel="0" collapsed="false">
      <c r="A1090" s="2" t="n">
        <v>2013</v>
      </c>
      <c r="B1090" s="3" t="n">
        <v>10</v>
      </c>
      <c r="C1090" s="3" t="n">
        <v>9</v>
      </c>
      <c r="D1090" s="4" t="n">
        <v>0.200694444444444</v>
      </c>
      <c r="E1090" s="5" t="n">
        <f aca="false">+D1090*1</f>
        <v>0.200694444444444</v>
      </c>
      <c r="F1090" s="0" t="s">
        <v>109</v>
      </c>
      <c r="G1090" s="0" t="s">
        <v>9</v>
      </c>
      <c r="H1090" s="5" t="n">
        <f aca="false">+C1090+E1090</f>
        <v>9.20069444444444</v>
      </c>
      <c r="M1090" s="1"/>
    </row>
    <row r="1091" customFormat="false" ht="15.75" hidden="false" customHeight="false" outlineLevel="0" collapsed="false">
      <c r="A1091" s="2" t="n">
        <v>2013</v>
      </c>
      <c r="B1091" s="3" t="n">
        <v>10</v>
      </c>
      <c r="C1091" s="3" t="n">
        <v>9</v>
      </c>
      <c r="D1091" s="4" t="n">
        <v>0.456944444444444</v>
      </c>
      <c r="E1091" s="5" t="n">
        <f aca="false">+D1091*1</f>
        <v>0.456944444444444</v>
      </c>
      <c r="F1091" s="0" t="s">
        <v>40</v>
      </c>
      <c r="G1091" s="0" t="s">
        <v>11</v>
      </c>
      <c r="H1091" s="5" t="n">
        <f aca="false">+C1091+E1091</f>
        <v>9.45694444444444</v>
      </c>
      <c r="M1091" s="1"/>
    </row>
    <row r="1092" customFormat="false" ht="15.75" hidden="false" customHeight="false" outlineLevel="0" collapsed="false">
      <c r="A1092" s="2" t="n">
        <v>2013</v>
      </c>
      <c r="B1092" s="3" t="n">
        <v>10</v>
      </c>
      <c r="C1092" s="3" t="n">
        <v>9</v>
      </c>
      <c r="D1092" s="4" t="n">
        <v>0.719444444444444</v>
      </c>
      <c r="E1092" s="5" t="n">
        <f aca="false">+D1092*1</f>
        <v>0.719444444444444</v>
      </c>
      <c r="F1092" s="0" t="s">
        <v>229</v>
      </c>
      <c r="G1092" s="0" t="s">
        <v>9</v>
      </c>
      <c r="H1092" s="5" t="n">
        <f aca="false">+C1092+E1092</f>
        <v>9.71944444444445</v>
      </c>
      <c r="M1092" s="1"/>
    </row>
    <row r="1093" customFormat="false" ht="15.75" hidden="false" customHeight="false" outlineLevel="0" collapsed="false">
      <c r="A1093" s="2" t="n">
        <v>2013</v>
      </c>
      <c r="B1093" s="3" t="n">
        <v>10</v>
      </c>
      <c r="C1093" s="3" t="n">
        <v>9</v>
      </c>
      <c r="D1093" s="4" t="n">
        <v>0.971527777777778</v>
      </c>
      <c r="E1093" s="5" t="n">
        <f aca="false">+D1093*1</f>
        <v>0.971527777777778</v>
      </c>
      <c r="F1093" s="0" t="s">
        <v>93</v>
      </c>
      <c r="G1093" s="0" t="s">
        <v>11</v>
      </c>
      <c r="H1093" s="5" t="n">
        <f aca="false">+C1093+E1093</f>
        <v>9.97152777777778</v>
      </c>
      <c r="M1093" s="1"/>
    </row>
    <row r="1094" customFormat="false" ht="15.75" hidden="false" customHeight="false" outlineLevel="0" collapsed="false">
      <c r="A1094" s="2" t="n">
        <v>2013</v>
      </c>
      <c r="B1094" s="3" t="n">
        <v>10</v>
      </c>
      <c r="C1094" s="3" t="n">
        <v>10</v>
      </c>
      <c r="D1094" s="4" t="n">
        <v>0.236805555555556</v>
      </c>
      <c r="E1094" s="5" t="n">
        <f aca="false">+D1094*1</f>
        <v>0.236805555555556</v>
      </c>
      <c r="F1094" s="0" t="s">
        <v>120</v>
      </c>
      <c r="G1094" s="0" t="s">
        <v>9</v>
      </c>
      <c r="H1094" s="5" t="n">
        <f aca="false">+C1094+E1094</f>
        <v>10.2368055555556</v>
      </c>
      <c r="M1094" s="1"/>
    </row>
    <row r="1095" customFormat="false" ht="15.75" hidden="false" customHeight="false" outlineLevel="0" collapsed="false">
      <c r="A1095" s="2" t="n">
        <v>2013</v>
      </c>
      <c r="B1095" s="3" t="n">
        <v>10</v>
      </c>
      <c r="C1095" s="3" t="n">
        <v>10</v>
      </c>
      <c r="D1095" s="4" t="n">
        <v>0.495138888888889</v>
      </c>
      <c r="E1095" s="5" t="n">
        <f aca="false">+D1095*1</f>
        <v>0.495138888888889</v>
      </c>
      <c r="F1095" s="0" t="s">
        <v>37</v>
      </c>
      <c r="G1095" s="0" t="s">
        <v>11</v>
      </c>
      <c r="H1095" s="5" t="n">
        <f aca="false">+C1095+E1095</f>
        <v>10.4951388888889</v>
      </c>
      <c r="M1095" s="1"/>
    </row>
    <row r="1096" customFormat="false" ht="15.75" hidden="false" customHeight="false" outlineLevel="0" collapsed="false">
      <c r="A1096" s="2" t="n">
        <v>2013</v>
      </c>
      <c r="B1096" s="3" t="n">
        <v>10</v>
      </c>
      <c r="C1096" s="3" t="n">
        <v>10</v>
      </c>
      <c r="D1096" s="4" t="n">
        <v>0.759722222222222</v>
      </c>
      <c r="E1096" s="5" t="n">
        <f aca="false">+D1096*1</f>
        <v>0.759722222222222</v>
      </c>
      <c r="F1096" s="0" t="s">
        <v>16</v>
      </c>
      <c r="G1096" s="0" t="s">
        <v>9</v>
      </c>
      <c r="H1096" s="5" t="n">
        <f aca="false">+C1096+E1096</f>
        <v>10.7597222222222</v>
      </c>
      <c r="M1096" s="1"/>
    </row>
    <row r="1097" customFormat="false" ht="15.75" hidden="false" customHeight="false" outlineLevel="0" collapsed="false">
      <c r="A1097" s="2" t="n">
        <v>2013</v>
      </c>
      <c r="B1097" s="3" t="n">
        <v>10</v>
      </c>
      <c r="C1097" s="3" t="n">
        <v>11</v>
      </c>
      <c r="D1097" s="4" t="n">
        <v>0.0111111111111111</v>
      </c>
      <c r="E1097" s="5" t="n">
        <f aca="false">+D1097*1</f>
        <v>0.0111111111111111</v>
      </c>
      <c r="F1097" s="0" t="s">
        <v>21</v>
      </c>
      <c r="G1097" s="0" t="s">
        <v>11</v>
      </c>
      <c r="H1097" s="5" t="n">
        <f aca="false">+C1097+E1097</f>
        <v>11.0111111111111</v>
      </c>
      <c r="M1097" s="1"/>
    </row>
    <row r="1098" customFormat="false" ht="15.75" hidden="false" customHeight="false" outlineLevel="0" collapsed="false">
      <c r="A1098" s="2" t="n">
        <v>2013</v>
      </c>
      <c r="B1098" s="3" t="n">
        <v>10</v>
      </c>
      <c r="C1098" s="3" t="n">
        <v>11</v>
      </c>
      <c r="D1098" s="4" t="n">
        <v>0.279861111111111</v>
      </c>
      <c r="E1098" s="5" t="n">
        <f aca="false">+D1098*1</f>
        <v>0.279861111111111</v>
      </c>
      <c r="F1098" s="0" t="s">
        <v>209</v>
      </c>
      <c r="G1098" s="0" t="s">
        <v>9</v>
      </c>
      <c r="H1098" s="5" t="n">
        <f aca="false">+C1098+E1098</f>
        <v>11.2798611111111</v>
      </c>
      <c r="M1098" s="1"/>
    </row>
    <row r="1099" customFormat="false" ht="15.75" hidden="false" customHeight="false" outlineLevel="0" collapsed="false">
      <c r="A1099" s="2" t="n">
        <v>2013</v>
      </c>
      <c r="B1099" s="3" t="n">
        <v>10</v>
      </c>
      <c r="C1099" s="3" t="n">
        <v>11</v>
      </c>
      <c r="D1099" s="4" t="n">
        <v>0.543055555555556</v>
      </c>
      <c r="E1099" s="5" t="n">
        <f aca="false">+D1099*1</f>
        <v>0.543055555555556</v>
      </c>
      <c r="F1099" s="0" t="s">
        <v>136</v>
      </c>
      <c r="G1099" s="0" t="s">
        <v>11</v>
      </c>
      <c r="H1099" s="5" t="n">
        <f aca="false">+C1099+E1099</f>
        <v>11.5430555555556</v>
      </c>
      <c r="M1099" s="1"/>
    </row>
    <row r="1100" customFormat="false" ht="15.75" hidden="false" customHeight="false" outlineLevel="0" collapsed="false">
      <c r="A1100" s="2" t="n">
        <v>2013</v>
      </c>
      <c r="B1100" s="3" t="n">
        <v>10</v>
      </c>
      <c r="C1100" s="3" t="n">
        <v>11</v>
      </c>
      <c r="D1100" s="4" t="n">
        <v>0.810416666666667</v>
      </c>
      <c r="E1100" s="5" t="n">
        <f aca="false">+D1100*1</f>
        <v>0.810416666666667</v>
      </c>
      <c r="F1100" s="0" t="s">
        <v>152</v>
      </c>
      <c r="G1100" s="0" t="s">
        <v>9</v>
      </c>
      <c r="H1100" s="5" t="n">
        <f aca="false">+C1100+E1100</f>
        <v>11.8104166666667</v>
      </c>
      <c r="M1100" s="1"/>
    </row>
    <row r="1101" customFormat="false" ht="15.75" hidden="false" customHeight="false" outlineLevel="0" collapsed="false">
      <c r="A1101" s="2" t="n">
        <v>2013</v>
      </c>
      <c r="B1101" s="3" t="n">
        <v>10</v>
      </c>
      <c r="C1101" s="3" t="n">
        <v>12</v>
      </c>
      <c r="D1101" s="4" t="n">
        <v>0.0631944444444444</v>
      </c>
      <c r="E1101" s="5" t="n">
        <f aca="false">+D1101*1</f>
        <v>0.0631944444444444</v>
      </c>
      <c r="F1101" s="0" t="s">
        <v>151</v>
      </c>
      <c r="G1101" s="0" t="s">
        <v>11</v>
      </c>
      <c r="H1101" s="5" t="n">
        <f aca="false">+C1101+E1101</f>
        <v>12.0631944444444</v>
      </c>
      <c r="M1101" s="1"/>
    </row>
    <row r="1102" customFormat="false" ht="15.75" hidden="false" customHeight="false" outlineLevel="0" collapsed="false">
      <c r="A1102" s="2" t="n">
        <v>2013</v>
      </c>
      <c r="B1102" s="3" t="n">
        <v>10</v>
      </c>
      <c r="C1102" s="3" t="n">
        <v>12</v>
      </c>
      <c r="D1102" s="4" t="n">
        <v>0.333333333333333</v>
      </c>
      <c r="E1102" s="5" t="n">
        <f aca="false">+D1102*1</f>
        <v>0.333333333333333</v>
      </c>
      <c r="F1102" s="0" t="s">
        <v>16</v>
      </c>
      <c r="G1102" s="0" t="s">
        <v>9</v>
      </c>
      <c r="H1102" s="5" t="n">
        <f aca="false">+C1102+E1102</f>
        <v>12.3333333333333</v>
      </c>
      <c r="M1102" s="1"/>
    </row>
    <row r="1103" customFormat="false" ht="15.75" hidden="false" customHeight="false" outlineLevel="0" collapsed="false">
      <c r="A1103" s="2" t="n">
        <v>2013</v>
      </c>
      <c r="B1103" s="3" t="n">
        <v>10</v>
      </c>
      <c r="C1103" s="3" t="n">
        <v>12</v>
      </c>
      <c r="D1103" s="4" t="n">
        <v>0.603472222222222</v>
      </c>
      <c r="E1103" s="5" t="n">
        <f aca="false">+D1103*1</f>
        <v>0.603472222222222</v>
      </c>
      <c r="F1103" s="0" t="s">
        <v>197</v>
      </c>
      <c r="G1103" s="0" t="s">
        <v>11</v>
      </c>
      <c r="H1103" s="5" t="n">
        <f aca="false">+C1103+E1103</f>
        <v>12.6034722222222</v>
      </c>
      <c r="M1103" s="1"/>
    </row>
    <row r="1104" customFormat="false" ht="15.75" hidden="false" customHeight="false" outlineLevel="0" collapsed="false">
      <c r="A1104" s="2" t="n">
        <v>2013</v>
      </c>
      <c r="B1104" s="3" t="n">
        <v>10</v>
      </c>
      <c r="C1104" s="3" t="n">
        <v>12</v>
      </c>
      <c r="D1104" s="4" t="n">
        <v>0.869444444444445</v>
      </c>
      <c r="E1104" s="5" t="n">
        <f aca="false">+D1104*1</f>
        <v>0.869444444444445</v>
      </c>
      <c r="F1104" s="0" t="s">
        <v>114</v>
      </c>
      <c r="G1104" s="0" t="s">
        <v>9</v>
      </c>
      <c r="H1104" s="5" t="n">
        <f aca="false">+C1104+E1104</f>
        <v>12.8694444444444</v>
      </c>
      <c r="M1104" s="1"/>
    </row>
    <row r="1105" customFormat="false" ht="15.75" hidden="false" customHeight="false" outlineLevel="0" collapsed="false">
      <c r="A1105" s="2" t="n">
        <v>2013</v>
      </c>
      <c r="B1105" s="3" t="n">
        <v>10</v>
      </c>
      <c r="C1105" s="3" t="n">
        <v>13</v>
      </c>
      <c r="D1105" s="4" t="n">
        <v>0.124305555555556</v>
      </c>
      <c r="E1105" s="5" t="n">
        <f aca="false">+D1105*1</f>
        <v>0.124305555555556</v>
      </c>
      <c r="F1105" s="0" t="s">
        <v>73</v>
      </c>
      <c r="G1105" s="0" t="s">
        <v>11</v>
      </c>
      <c r="H1105" s="5" t="n">
        <f aca="false">+C1105+E1105</f>
        <v>13.1243055555556</v>
      </c>
      <c r="M1105" s="1"/>
    </row>
    <row r="1106" customFormat="false" ht="15.75" hidden="false" customHeight="false" outlineLevel="0" collapsed="false">
      <c r="A1106" s="2" t="n">
        <v>2013</v>
      </c>
      <c r="B1106" s="3" t="n">
        <v>10</v>
      </c>
      <c r="C1106" s="3" t="n">
        <v>13</v>
      </c>
      <c r="D1106" s="4" t="n">
        <v>0.390277777777778</v>
      </c>
      <c r="E1106" s="5" t="n">
        <f aca="false">+D1106*1</f>
        <v>0.390277777777778</v>
      </c>
      <c r="F1106" s="0" t="s">
        <v>34</v>
      </c>
      <c r="G1106" s="0" t="s">
        <v>9</v>
      </c>
      <c r="H1106" s="5" t="n">
        <f aca="false">+C1106+E1106</f>
        <v>13.3902777777778</v>
      </c>
      <c r="M1106" s="1"/>
    </row>
    <row r="1107" customFormat="false" ht="15.75" hidden="false" customHeight="false" outlineLevel="0" collapsed="false">
      <c r="A1107" s="2" t="n">
        <v>2013</v>
      </c>
      <c r="B1107" s="3" t="n">
        <v>10</v>
      </c>
      <c r="C1107" s="3" t="n">
        <v>13</v>
      </c>
      <c r="D1107" s="4" t="n">
        <v>0.663194444444444</v>
      </c>
      <c r="E1107" s="5" t="n">
        <f aca="false">+D1107*1</f>
        <v>0.663194444444444</v>
      </c>
      <c r="F1107" s="0" t="s">
        <v>21</v>
      </c>
      <c r="G1107" s="0" t="s">
        <v>11</v>
      </c>
      <c r="H1107" s="5" t="n">
        <f aca="false">+C1107+E1107</f>
        <v>13.6631944444444</v>
      </c>
      <c r="M1107" s="1"/>
    </row>
    <row r="1108" customFormat="false" ht="15.75" hidden="false" customHeight="false" outlineLevel="0" collapsed="false">
      <c r="A1108" s="2" t="n">
        <v>2013</v>
      </c>
      <c r="B1108" s="3" t="n">
        <v>10</v>
      </c>
      <c r="C1108" s="3" t="n">
        <v>13</v>
      </c>
      <c r="D1108" s="4" t="n">
        <v>0.925694444444444</v>
      </c>
      <c r="E1108" s="5" t="n">
        <f aca="false">+D1108*1</f>
        <v>0.925694444444444</v>
      </c>
      <c r="F1108" s="0" t="s">
        <v>90</v>
      </c>
      <c r="G1108" s="0" t="s">
        <v>9</v>
      </c>
      <c r="H1108" s="5" t="n">
        <f aca="false">+C1108+E1108</f>
        <v>13.9256944444444</v>
      </c>
      <c r="M1108" s="1"/>
    </row>
    <row r="1109" customFormat="false" ht="15.75" hidden="false" customHeight="false" outlineLevel="0" collapsed="false">
      <c r="A1109" s="2" t="n">
        <v>2013</v>
      </c>
      <c r="B1109" s="3" t="n">
        <v>10</v>
      </c>
      <c r="C1109" s="3" t="n">
        <v>14</v>
      </c>
      <c r="D1109" s="4" t="n">
        <v>0.180555555555556</v>
      </c>
      <c r="E1109" s="5" t="n">
        <f aca="false">+D1109*1</f>
        <v>0.180555555555556</v>
      </c>
      <c r="F1109" s="0" t="s">
        <v>25</v>
      </c>
      <c r="G1109" s="0" t="s">
        <v>11</v>
      </c>
      <c r="H1109" s="5" t="n">
        <f aca="false">+C1109+E1109</f>
        <v>14.1805555555556</v>
      </c>
      <c r="M1109" s="1"/>
    </row>
    <row r="1110" customFormat="false" ht="15.75" hidden="false" customHeight="false" outlineLevel="0" collapsed="false">
      <c r="A1110" s="2" t="n">
        <v>2013</v>
      </c>
      <c r="B1110" s="3" t="n">
        <v>10</v>
      </c>
      <c r="C1110" s="3" t="n">
        <v>14</v>
      </c>
      <c r="D1110" s="4" t="n">
        <v>0.442361111111111</v>
      </c>
      <c r="E1110" s="5" t="n">
        <f aca="false">+D1110*1</f>
        <v>0.442361111111111</v>
      </c>
      <c r="F1110" s="0" t="s">
        <v>66</v>
      </c>
      <c r="G1110" s="0" t="s">
        <v>9</v>
      </c>
      <c r="H1110" s="5" t="n">
        <f aca="false">+C1110+E1110</f>
        <v>14.4423611111111</v>
      </c>
      <c r="M1110" s="1"/>
    </row>
    <row r="1111" customFormat="false" ht="15.75" hidden="false" customHeight="false" outlineLevel="0" collapsed="false">
      <c r="A1111" s="2" t="n">
        <v>2013</v>
      </c>
      <c r="B1111" s="3" t="n">
        <v>10</v>
      </c>
      <c r="C1111" s="3" t="n">
        <v>14</v>
      </c>
      <c r="D1111" s="4" t="n">
        <v>0.711111111111111</v>
      </c>
      <c r="E1111" s="5" t="n">
        <f aca="false">+D1111*1</f>
        <v>0.711111111111111</v>
      </c>
      <c r="F1111" s="0" t="s">
        <v>211</v>
      </c>
      <c r="G1111" s="0" t="s">
        <v>11</v>
      </c>
      <c r="H1111" s="5" t="n">
        <f aca="false">+C1111+E1111</f>
        <v>14.7111111111111</v>
      </c>
      <c r="M1111" s="1"/>
    </row>
    <row r="1112" customFormat="false" ht="15.75" hidden="false" customHeight="false" outlineLevel="0" collapsed="false">
      <c r="A1112" s="2" t="n">
        <v>2013</v>
      </c>
      <c r="B1112" s="3" t="n">
        <v>10</v>
      </c>
      <c r="C1112" s="3" t="n">
        <v>14</v>
      </c>
      <c r="D1112" s="4" t="n">
        <v>0.971527777777778</v>
      </c>
      <c r="E1112" s="5" t="n">
        <f aca="false">+D1112*1</f>
        <v>0.971527777777778</v>
      </c>
      <c r="F1112" s="0" t="s">
        <v>153</v>
      </c>
      <c r="G1112" s="0" t="s">
        <v>9</v>
      </c>
      <c r="H1112" s="5" t="n">
        <f aca="false">+C1112+E1112</f>
        <v>14.9715277777778</v>
      </c>
      <c r="M1112" s="1"/>
    </row>
    <row r="1113" customFormat="false" ht="15.75" hidden="false" customHeight="false" outlineLevel="0" collapsed="false">
      <c r="A1113" s="2" t="n">
        <v>2013</v>
      </c>
      <c r="B1113" s="3" t="n">
        <v>10</v>
      </c>
      <c r="C1113" s="3" t="n">
        <v>15</v>
      </c>
      <c r="D1113" s="4" t="n">
        <v>0.225</v>
      </c>
      <c r="E1113" s="5" t="n">
        <f aca="false">+D1113*1</f>
        <v>0.225</v>
      </c>
      <c r="F1113" s="0" t="s">
        <v>236</v>
      </c>
      <c r="G1113" s="0" t="s">
        <v>11</v>
      </c>
      <c r="H1113" s="5" t="n">
        <f aca="false">+C1113+E1113</f>
        <v>15.225</v>
      </c>
      <c r="M1113" s="1"/>
    </row>
    <row r="1114" customFormat="false" ht="15.75" hidden="false" customHeight="false" outlineLevel="0" collapsed="false">
      <c r="A1114" s="2" t="n">
        <v>2013</v>
      </c>
      <c r="B1114" s="3" t="n">
        <v>10</v>
      </c>
      <c r="C1114" s="3" t="n">
        <v>15</v>
      </c>
      <c r="D1114" s="4" t="n">
        <v>0.484027777777778</v>
      </c>
      <c r="E1114" s="5" t="n">
        <f aca="false">+D1114*1</f>
        <v>0.484027777777778</v>
      </c>
      <c r="F1114" s="0" t="s">
        <v>221</v>
      </c>
      <c r="G1114" s="0" t="s">
        <v>9</v>
      </c>
      <c r="H1114" s="5" t="n">
        <f aca="false">+C1114+E1114</f>
        <v>15.4840277777778</v>
      </c>
      <c r="M1114" s="1"/>
    </row>
    <row r="1115" customFormat="false" ht="15.75" hidden="false" customHeight="false" outlineLevel="0" collapsed="false">
      <c r="A1115" s="2" t="n">
        <v>2013</v>
      </c>
      <c r="B1115" s="3" t="n">
        <v>10</v>
      </c>
      <c r="C1115" s="3" t="n">
        <v>15</v>
      </c>
      <c r="D1115" s="4" t="n">
        <v>0.748611111111111</v>
      </c>
      <c r="E1115" s="5" t="n">
        <f aca="false">+D1115*1</f>
        <v>0.748611111111111</v>
      </c>
      <c r="F1115" s="0" t="s">
        <v>97</v>
      </c>
      <c r="G1115" s="0" t="s">
        <v>11</v>
      </c>
      <c r="H1115" s="5" t="n">
        <f aca="false">+C1115+E1115</f>
        <v>15.7486111111111</v>
      </c>
      <c r="M1115" s="1"/>
    </row>
    <row r="1116" customFormat="false" ht="15.75" hidden="false" customHeight="false" outlineLevel="0" collapsed="false">
      <c r="A1116" s="2" t="n">
        <v>2013</v>
      </c>
      <c r="B1116" s="3" t="n">
        <v>10</v>
      </c>
      <c r="C1116" s="3" t="n">
        <v>16</v>
      </c>
      <c r="D1116" s="4" t="n">
        <v>0.00763888888888889</v>
      </c>
      <c r="E1116" s="5" t="n">
        <f aca="false">+D1116*1</f>
        <v>0.00763888888888889</v>
      </c>
      <c r="F1116" s="0" t="s">
        <v>38</v>
      </c>
      <c r="G1116" s="0" t="s">
        <v>9</v>
      </c>
      <c r="H1116" s="5" t="n">
        <f aca="false">+C1116+E1116</f>
        <v>16.0076388888889</v>
      </c>
      <c r="M1116" s="1"/>
    </row>
    <row r="1117" customFormat="false" ht="15.75" hidden="false" customHeight="false" outlineLevel="0" collapsed="false">
      <c r="A1117" s="2" t="n">
        <v>2013</v>
      </c>
      <c r="B1117" s="3" t="n">
        <v>10</v>
      </c>
      <c r="C1117" s="3" t="n">
        <v>16</v>
      </c>
      <c r="D1117" s="4" t="n">
        <v>0.261111111111111</v>
      </c>
      <c r="E1117" s="5" t="n">
        <f aca="false">+D1117*1</f>
        <v>0.261111111111111</v>
      </c>
      <c r="F1117" s="0" t="s">
        <v>118</v>
      </c>
      <c r="G1117" s="0" t="s">
        <v>11</v>
      </c>
      <c r="H1117" s="5" t="n">
        <f aca="false">+C1117+E1117</f>
        <v>16.2611111111111</v>
      </c>
      <c r="M1117" s="1"/>
    </row>
    <row r="1118" customFormat="false" ht="15.75" hidden="false" customHeight="false" outlineLevel="0" collapsed="false">
      <c r="A1118" s="2" t="n">
        <v>2013</v>
      </c>
      <c r="B1118" s="3" t="n">
        <v>10</v>
      </c>
      <c r="C1118" s="3" t="n">
        <v>16</v>
      </c>
      <c r="D1118" s="4" t="n">
        <v>0.519444444444445</v>
      </c>
      <c r="E1118" s="5" t="n">
        <f aca="false">+D1118*1</f>
        <v>0.519444444444445</v>
      </c>
      <c r="F1118" s="0" t="s">
        <v>41</v>
      </c>
      <c r="G1118" s="0" t="s">
        <v>9</v>
      </c>
      <c r="H1118" s="5" t="n">
        <f aca="false">+C1118+E1118</f>
        <v>16.5194444444444</v>
      </c>
      <c r="M1118" s="1"/>
    </row>
    <row r="1119" customFormat="false" ht="15.75" hidden="false" customHeight="false" outlineLevel="0" collapsed="false">
      <c r="A1119" s="2" t="n">
        <v>2013</v>
      </c>
      <c r="B1119" s="3" t="n">
        <v>10</v>
      </c>
      <c r="C1119" s="3" t="n">
        <v>16</v>
      </c>
      <c r="D1119" s="4" t="n">
        <v>0.779861111111111</v>
      </c>
      <c r="E1119" s="5" t="n">
        <f aca="false">+D1119*1</f>
        <v>0.779861111111111</v>
      </c>
      <c r="F1119" s="0" t="s">
        <v>161</v>
      </c>
      <c r="G1119" s="0" t="s">
        <v>11</v>
      </c>
      <c r="H1119" s="5" t="n">
        <f aca="false">+C1119+E1119</f>
        <v>16.7798611111111</v>
      </c>
      <c r="M1119" s="1"/>
    </row>
    <row r="1120" customFormat="false" ht="15.75" hidden="false" customHeight="false" outlineLevel="0" collapsed="false">
      <c r="A1120" s="2" t="n">
        <v>2013</v>
      </c>
      <c r="B1120" s="3" t="n">
        <v>10</v>
      </c>
      <c r="C1120" s="3" t="n">
        <v>17</v>
      </c>
      <c r="D1120" s="4" t="n">
        <v>0.0381944444444444</v>
      </c>
      <c r="E1120" s="5" t="n">
        <f aca="false">+D1120*1</f>
        <v>0.0381944444444444</v>
      </c>
      <c r="F1120" s="0" t="s">
        <v>98</v>
      </c>
      <c r="G1120" s="0" t="s">
        <v>9</v>
      </c>
      <c r="H1120" s="5" t="n">
        <f aca="false">+C1120+E1120</f>
        <v>17.0381944444444</v>
      </c>
      <c r="M1120" s="1"/>
    </row>
    <row r="1121" customFormat="false" ht="15.75" hidden="false" customHeight="false" outlineLevel="0" collapsed="false">
      <c r="A1121" s="2" t="n">
        <v>2013</v>
      </c>
      <c r="B1121" s="3" t="n">
        <v>10</v>
      </c>
      <c r="C1121" s="3" t="n">
        <v>17</v>
      </c>
      <c r="D1121" s="4" t="n">
        <v>0.291666666666667</v>
      </c>
      <c r="E1121" s="5" t="n">
        <f aca="false">+D1121*1</f>
        <v>0.291666666666667</v>
      </c>
      <c r="F1121" s="0" t="s">
        <v>99</v>
      </c>
      <c r="G1121" s="0" t="s">
        <v>11</v>
      </c>
      <c r="H1121" s="5" t="n">
        <f aca="false">+C1121+E1121</f>
        <v>17.2916666666667</v>
      </c>
      <c r="M1121" s="1"/>
    </row>
    <row r="1122" customFormat="false" ht="15.75" hidden="false" customHeight="false" outlineLevel="0" collapsed="false">
      <c r="A1122" s="2" t="n">
        <v>2013</v>
      </c>
      <c r="B1122" s="3" t="n">
        <v>10</v>
      </c>
      <c r="C1122" s="3" t="n">
        <v>17</v>
      </c>
      <c r="D1122" s="4" t="n">
        <v>0.55</v>
      </c>
      <c r="E1122" s="5" t="n">
        <f aca="false">+D1122*1</f>
        <v>0.55</v>
      </c>
      <c r="F1122" s="0" t="s">
        <v>51</v>
      </c>
      <c r="G1122" s="0" t="s">
        <v>9</v>
      </c>
      <c r="H1122" s="5" t="n">
        <f aca="false">+C1122+E1122</f>
        <v>17.55</v>
      </c>
      <c r="M1122" s="1"/>
    </row>
    <row r="1123" customFormat="false" ht="15.75" hidden="false" customHeight="false" outlineLevel="0" collapsed="false">
      <c r="A1123" s="2" t="n">
        <v>2013</v>
      </c>
      <c r="B1123" s="3" t="n">
        <v>10</v>
      </c>
      <c r="C1123" s="3" t="n">
        <v>17</v>
      </c>
      <c r="D1123" s="4" t="n">
        <v>0.807638888888889</v>
      </c>
      <c r="E1123" s="5" t="n">
        <f aca="false">+D1123*1</f>
        <v>0.807638888888889</v>
      </c>
      <c r="F1123" s="0" t="s">
        <v>105</v>
      </c>
      <c r="G1123" s="0" t="s">
        <v>11</v>
      </c>
      <c r="H1123" s="5" t="n">
        <f aca="false">+C1123+E1123</f>
        <v>17.8076388888889</v>
      </c>
      <c r="M1123" s="1"/>
    </row>
    <row r="1124" customFormat="false" ht="15.75" hidden="false" customHeight="false" outlineLevel="0" collapsed="false">
      <c r="A1124" s="2" t="n">
        <v>2013</v>
      </c>
      <c r="B1124" s="3" t="n">
        <v>10</v>
      </c>
      <c r="C1124" s="3" t="n">
        <v>18</v>
      </c>
      <c r="D1124" s="4" t="n">
        <v>0.0659722222222222</v>
      </c>
      <c r="E1124" s="5" t="n">
        <f aca="false">+D1124*1</f>
        <v>0.0659722222222222</v>
      </c>
      <c r="F1124" s="0" t="s">
        <v>47</v>
      </c>
      <c r="G1124" s="0" t="s">
        <v>9</v>
      </c>
      <c r="H1124" s="5" t="n">
        <f aca="false">+C1124+E1124</f>
        <v>18.0659722222222</v>
      </c>
      <c r="M1124" s="1"/>
    </row>
    <row r="1125" customFormat="false" ht="15.75" hidden="false" customHeight="false" outlineLevel="0" collapsed="false">
      <c r="A1125" s="2" t="n">
        <v>2013</v>
      </c>
      <c r="B1125" s="3" t="n">
        <v>10</v>
      </c>
      <c r="C1125" s="3" t="n">
        <v>18</v>
      </c>
      <c r="D1125" s="4" t="n">
        <v>0.320138888888889</v>
      </c>
      <c r="E1125" s="5" t="n">
        <f aca="false">+D1125*1</f>
        <v>0.320138888888889</v>
      </c>
      <c r="F1125" s="0" t="s">
        <v>44</v>
      </c>
      <c r="G1125" s="0" t="s">
        <v>11</v>
      </c>
      <c r="H1125" s="5" t="n">
        <f aca="false">+C1125+E1125</f>
        <v>18.3201388888889</v>
      </c>
      <c r="M1125" s="1"/>
    </row>
    <row r="1126" customFormat="false" ht="15.75" hidden="false" customHeight="false" outlineLevel="0" collapsed="false">
      <c r="A1126" s="2" t="n">
        <v>2013</v>
      </c>
      <c r="B1126" s="3" t="n">
        <v>10</v>
      </c>
      <c r="C1126" s="3" t="n">
        <v>18</v>
      </c>
      <c r="D1126" s="4" t="n">
        <v>0.578472222222222</v>
      </c>
      <c r="E1126" s="5" t="n">
        <f aca="false">+D1126*1</f>
        <v>0.578472222222222</v>
      </c>
      <c r="F1126" s="0" t="s">
        <v>169</v>
      </c>
      <c r="G1126" s="0" t="s">
        <v>9</v>
      </c>
      <c r="H1126" s="5" t="n">
        <f aca="false">+C1126+E1126</f>
        <v>18.5784722222222</v>
      </c>
      <c r="M1126" s="1"/>
    </row>
    <row r="1127" customFormat="false" ht="15.75" hidden="false" customHeight="false" outlineLevel="0" collapsed="false">
      <c r="A1127" s="2" t="n">
        <v>2013</v>
      </c>
      <c r="B1127" s="3" t="n">
        <v>10</v>
      </c>
      <c r="C1127" s="3" t="n">
        <v>18</v>
      </c>
      <c r="D1127" s="4" t="n">
        <v>0.833333333333333</v>
      </c>
      <c r="E1127" s="5" t="n">
        <f aca="false">+D1127*1</f>
        <v>0.833333333333333</v>
      </c>
      <c r="F1127" s="0" t="s">
        <v>175</v>
      </c>
      <c r="G1127" s="0" t="s">
        <v>11</v>
      </c>
      <c r="H1127" s="5" t="n">
        <f aca="false">+C1127+E1127</f>
        <v>18.8333333333333</v>
      </c>
      <c r="M1127" s="1"/>
    </row>
    <row r="1128" customFormat="false" ht="15.75" hidden="false" customHeight="false" outlineLevel="0" collapsed="false">
      <c r="A1128" s="2" t="n">
        <v>2013</v>
      </c>
      <c r="B1128" s="3" t="n">
        <v>10</v>
      </c>
      <c r="C1128" s="3" t="n">
        <v>19</v>
      </c>
      <c r="D1128" s="4" t="n">
        <v>0.0923611111111111</v>
      </c>
      <c r="E1128" s="5" t="n">
        <f aca="false">+D1128*1</f>
        <v>0.0923611111111111</v>
      </c>
      <c r="F1128" s="0" t="s">
        <v>51</v>
      </c>
      <c r="G1128" s="0" t="s">
        <v>9</v>
      </c>
      <c r="H1128" s="5" t="n">
        <f aca="false">+C1128+E1128</f>
        <v>19.0923611111111</v>
      </c>
      <c r="M1128" s="1"/>
    </row>
    <row r="1129" customFormat="false" ht="15.75" hidden="false" customHeight="false" outlineLevel="0" collapsed="false">
      <c r="A1129" s="2" t="n">
        <v>2013</v>
      </c>
      <c r="B1129" s="3" t="n">
        <v>10</v>
      </c>
      <c r="C1129" s="3" t="n">
        <v>19</v>
      </c>
      <c r="D1129" s="4" t="n">
        <v>0.345833333333333</v>
      </c>
      <c r="E1129" s="5" t="n">
        <f aca="false">+D1129*1</f>
        <v>0.345833333333333</v>
      </c>
      <c r="F1129" s="0" t="s">
        <v>175</v>
      </c>
      <c r="G1129" s="0" t="s">
        <v>11</v>
      </c>
      <c r="H1129" s="5" t="n">
        <f aca="false">+C1129+E1129</f>
        <v>19.3458333333333</v>
      </c>
      <c r="M1129" s="1"/>
    </row>
    <row r="1130" customFormat="false" ht="15.75" hidden="false" customHeight="false" outlineLevel="0" collapsed="false">
      <c r="A1130" s="2" t="n">
        <v>2013</v>
      </c>
      <c r="B1130" s="3" t="n">
        <v>10</v>
      </c>
      <c r="C1130" s="3" t="n">
        <v>19</v>
      </c>
      <c r="D1130" s="4" t="n">
        <v>0.604166666666667</v>
      </c>
      <c r="E1130" s="5" t="n">
        <f aca="false">+D1130*1</f>
        <v>0.604166666666667</v>
      </c>
      <c r="F1130" s="0" t="s">
        <v>51</v>
      </c>
      <c r="G1130" s="0" t="s">
        <v>9</v>
      </c>
      <c r="H1130" s="5" t="n">
        <f aca="false">+C1130+E1130</f>
        <v>19.6041666666667</v>
      </c>
      <c r="M1130" s="1"/>
    </row>
    <row r="1131" customFormat="false" ht="15.75" hidden="false" customHeight="false" outlineLevel="0" collapsed="false">
      <c r="A1131" s="2" t="n">
        <v>2013</v>
      </c>
      <c r="B1131" s="3" t="n">
        <v>10</v>
      </c>
      <c r="C1131" s="3" t="n">
        <v>19</v>
      </c>
      <c r="D1131" s="4" t="n">
        <v>0.857638888888889</v>
      </c>
      <c r="E1131" s="5" t="n">
        <f aca="false">+D1131*1</f>
        <v>0.857638888888889</v>
      </c>
      <c r="F1131" s="0" t="s">
        <v>105</v>
      </c>
      <c r="G1131" s="0" t="s">
        <v>11</v>
      </c>
      <c r="H1131" s="5" t="n">
        <f aca="false">+C1131+E1131</f>
        <v>19.8576388888889</v>
      </c>
      <c r="M1131" s="1"/>
    </row>
    <row r="1132" customFormat="false" ht="15.75" hidden="false" customHeight="false" outlineLevel="0" collapsed="false">
      <c r="A1132" s="2" t="n">
        <v>2013</v>
      </c>
      <c r="B1132" s="3" t="n">
        <v>10</v>
      </c>
      <c r="C1132" s="3" t="n">
        <v>20</v>
      </c>
      <c r="D1132" s="4" t="n">
        <v>0.117361111111111</v>
      </c>
      <c r="E1132" s="5" t="n">
        <f aca="false">+D1132*1</f>
        <v>0.117361111111111</v>
      </c>
      <c r="F1132" s="0" t="s">
        <v>254</v>
      </c>
      <c r="G1132" s="0" t="s">
        <v>9</v>
      </c>
      <c r="H1132" s="5" t="n">
        <f aca="false">+C1132+E1132</f>
        <v>20.1173611111111</v>
      </c>
      <c r="M1132" s="1"/>
    </row>
    <row r="1133" customFormat="false" ht="15.75" hidden="false" customHeight="false" outlineLevel="0" collapsed="false">
      <c r="A1133" s="2" t="n">
        <v>2013</v>
      </c>
      <c r="B1133" s="3" t="n">
        <v>10</v>
      </c>
      <c r="C1133" s="3" t="n">
        <v>20</v>
      </c>
      <c r="D1133" s="4" t="n">
        <v>0.371527777777778</v>
      </c>
      <c r="E1133" s="5" t="n">
        <f aca="false">+D1133*1</f>
        <v>0.371527777777778</v>
      </c>
      <c r="F1133" s="0" t="s">
        <v>44</v>
      </c>
      <c r="G1133" s="0" t="s">
        <v>11</v>
      </c>
      <c r="H1133" s="5" t="n">
        <f aca="false">+C1133+E1133</f>
        <v>20.3715277777778</v>
      </c>
      <c r="M1133" s="1"/>
    </row>
    <row r="1134" customFormat="false" ht="15.75" hidden="false" customHeight="false" outlineLevel="0" collapsed="false">
      <c r="A1134" s="2" t="n">
        <v>2013</v>
      </c>
      <c r="B1134" s="3" t="n">
        <v>10</v>
      </c>
      <c r="C1134" s="3" t="n">
        <v>20</v>
      </c>
      <c r="D1134" s="4" t="n">
        <v>0.629861111111111</v>
      </c>
      <c r="E1134" s="5" t="n">
        <f aca="false">+D1134*1</f>
        <v>0.629861111111111</v>
      </c>
      <c r="F1134" s="0" t="s">
        <v>101</v>
      </c>
      <c r="G1134" s="0" t="s">
        <v>9</v>
      </c>
      <c r="H1134" s="5" t="n">
        <f aca="false">+C1134+E1134</f>
        <v>20.6298611111111</v>
      </c>
      <c r="M1134" s="1"/>
    </row>
    <row r="1135" customFormat="false" ht="15.75" hidden="false" customHeight="false" outlineLevel="0" collapsed="false">
      <c r="A1135" s="2" t="n">
        <v>2013</v>
      </c>
      <c r="B1135" s="3" t="n">
        <v>10</v>
      </c>
      <c r="C1135" s="3" t="n">
        <v>20</v>
      </c>
      <c r="D1135" s="4" t="n">
        <v>0.880555555555556</v>
      </c>
      <c r="E1135" s="5" t="n">
        <f aca="false">+D1135*1</f>
        <v>0.880555555555556</v>
      </c>
      <c r="F1135" s="0" t="s">
        <v>110</v>
      </c>
      <c r="G1135" s="0" t="s">
        <v>11</v>
      </c>
      <c r="H1135" s="5" t="n">
        <f aca="false">+C1135+E1135</f>
        <v>20.8805555555556</v>
      </c>
      <c r="M1135" s="1"/>
    </row>
    <row r="1136" customFormat="false" ht="15.75" hidden="false" customHeight="false" outlineLevel="0" collapsed="false">
      <c r="A1136" s="2" t="n">
        <v>2013</v>
      </c>
      <c r="B1136" s="3" t="n">
        <v>10</v>
      </c>
      <c r="C1136" s="3" t="n">
        <v>21</v>
      </c>
      <c r="D1136" s="4" t="n">
        <v>0.141666666666667</v>
      </c>
      <c r="E1136" s="5" t="n">
        <f aca="false">+D1136*1</f>
        <v>0.141666666666667</v>
      </c>
      <c r="F1136" s="0" t="s">
        <v>47</v>
      </c>
      <c r="G1136" s="0" t="s">
        <v>9</v>
      </c>
      <c r="H1136" s="5" t="n">
        <f aca="false">+C1136+E1136</f>
        <v>21.1416666666667</v>
      </c>
      <c r="M1136" s="1"/>
    </row>
    <row r="1137" customFormat="false" ht="15.75" hidden="false" customHeight="false" outlineLevel="0" collapsed="false">
      <c r="A1137" s="2" t="n">
        <v>2013</v>
      </c>
      <c r="B1137" s="3" t="n">
        <v>10</v>
      </c>
      <c r="C1137" s="3" t="n">
        <v>21</v>
      </c>
      <c r="D1137" s="4" t="n">
        <v>0.396527777777778</v>
      </c>
      <c r="E1137" s="5" t="n">
        <f aca="false">+D1137*1</f>
        <v>0.396527777777778</v>
      </c>
      <c r="F1137" s="0" t="s">
        <v>63</v>
      </c>
      <c r="G1137" s="0" t="s">
        <v>11</v>
      </c>
      <c r="H1137" s="5" t="n">
        <f aca="false">+C1137+E1137</f>
        <v>21.3965277777778</v>
      </c>
      <c r="M1137" s="1"/>
    </row>
    <row r="1138" customFormat="false" ht="15.75" hidden="false" customHeight="false" outlineLevel="0" collapsed="false">
      <c r="A1138" s="2" t="n">
        <v>2013</v>
      </c>
      <c r="B1138" s="3" t="n">
        <v>10</v>
      </c>
      <c r="C1138" s="3" t="n">
        <v>21</v>
      </c>
      <c r="D1138" s="4" t="n">
        <v>0.654861111111111</v>
      </c>
      <c r="E1138" s="5" t="n">
        <f aca="false">+D1138*1</f>
        <v>0.654861111111111</v>
      </c>
      <c r="F1138" s="0" t="s">
        <v>160</v>
      </c>
      <c r="G1138" s="0" t="s">
        <v>9</v>
      </c>
      <c r="H1138" s="5" t="n">
        <f aca="false">+C1138+E1138</f>
        <v>21.6548611111111</v>
      </c>
      <c r="M1138" s="1"/>
    </row>
    <row r="1139" customFormat="false" ht="15.75" hidden="false" customHeight="false" outlineLevel="0" collapsed="false">
      <c r="A1139" s="2" t="n">
        <v>2013</v>
      </c>
      <c r="B1139" s="3" t="n">
        <v>10</v>
      </c>
      <c r="C1139" s="3" t="n">
        <v>21</v>
      </c>
      <c r="D1139" s="4" t="n">
        <v>0.904166666666667</v>
      </c>
      <c r="E1139" s="5" t="n">
        <f aca="false">+D1139*1</f>
        <v>0.904166666666667</v>
      </c>
      <c r="F1139" s="0" t="s">
        <v>95</v>
      </c>
      <c r="G1139" s="0" t="s">
        <v>11</v>
      </c>
      <c r="H1139" s="5" t="n">
        <f aca="false">+C1139+E1139</f>
        <v>21.9041666666667</v>
      </c>
      <c r="M1139" s="1"/>
    </row>
    <row r="1140" customFormat="false" ht="15.75" hidden="false" customHeight="false" outlineLevel="0" collapsed="false">
      <c r="A1140" s="2" t="n">
        <v>2013</v>
      </c>
      <c r="B1140" s="3" t="n">
        <v>10</v>
      </c>
      <c r="C1140" s="3" t="n">
        <v>22</v>
      </c>
      <c r="D1140" s="4" t="n">
        <v>0.166666666666667</v>
      </c>
      <c r="E1140" s="5" t="n">
        <f aca="false">+D1140*1</f>
        <v>0.166666666666667</v>
      </c>
      <c r="F1140" s="0" t="s">
        <v>157</v>
      </c>
      <c r="G1140" s="0" t="s">
        <v>9</v>
      </c>
      <c r="H1140" s="5" t="n">
        <f aca="false">+C1140+E1140</f>
        <v>22.1666666666667</v>
      </c>
      <c r="M1140" s="1"/>
    </row>
    <row r="1141" customFormat="false" ht="15.75" hidden="false" customHeight="false" outlineLevel="0" collapsed="false">
      <c r="A1141" s="2" t="n">
        <v>2013</v>
      </c>
      <c r="B1141" s="3" t="n">
        <v>10</v>
      </c>
      <c r="C1141" s="3" t="n">
        <v>22</v>
      </c>
      <c r="D1141" s="4" t="n">
        <v>0.421527777777778</v>
      </c>
      <c r="E1141" s="5" t="n">
        <f aca="false">+D1141*1</f>
        <v>0.421527777777778</v>
      </c>
      <c r="F1141" s="0" t="s">
        <v>215</v>
      </c>
      <c r="G1141" s="0" t="s">
        <v>11</v>
      </c>
      <c r="H1141" s="5" t="n">
        <f aca="false">+C1141+E1141</f>
        <v>22.4215277777778</v>
      </c>
      <c r="M1141" s="1"/>
    </row>
    <row r="1142" customFormat="false" ht="15.75" hidden="false" customHeight="false" outlineLevel="0" collapsed="false">
      <c r="A1142" s="2" t="n">
        <v>2013</v>
      </c>
      <c r="B1142" s="3" t="n">
        <v>10</v>
      </c>
      <c r="C1142" s="3" t="n">
        <v>22</v>
      </c>
      <c r="D1142" s="4" t="n">
        <v>0.680555555555556</v>
      </c>
      <c r="E1142" s="5" t="n">
        <f aca="false">+D1142*1</f>
        <v>0.680555555555556</v>
      </c>
      <c r="F1142" s="0" t="s">
        <v>192</v>
      </c>
      <c r="G1142" s="0" t="s">
        <v>9</v>
      </c>
      <c r="H1142" s="5" t="n">
        <f aca="false">+C1142+E1142</f>
        <v>22.6805555555556</v>
      </c>
      <c r="M1142" s="1"/>
    </row>
    <row r="1143" customFormat="false" ht="15.75" hidden="false" customHeight="false" outlineLevel="0" collapsed="false">
      <c r="A1143" s="2" t="n">
        <v>2013</v>
      </c>
      <c r="B1143" s="3" t="n">
        <v>10</v>
      </c>
      <c r="C1143" s="3" t="n">
        <v>22</v>
      </c>
      <c r="D1143" s="4" t="n">
        <v>0.928472222222222</v>
      </c>
      <c r="E1143" s="5" t="n">
        <f aca="false">+D1143*1</f>
        <v>0.928472222222222</v>
      </c>
      <c r="F1143" s="0" t="s">
        <v>68</v>
      </c>
      <c r="G1143" s="0" t="s">
        <v>11</v>
      </c>
      <c r="H1143" s="5" t="n">
        <f aca="false">+C1143+E1143</f>
        <v>22.9284722222222</v>
      </c>
      <c r="M1143" s="1"/>
    </row>
    <row r="1144" customFormat="false" ht="15.75" hidden="false" customHeight="false" outlineLevel="0" collapsed="false">
      <c r="A1144" s="2" t="n">
        <v>2013</v>
      </c>
      <c r="B1144" s="3" t="n">
        <v>10</v>
      </c>
      <c r="C1144" s="3" t="n">
        <v>23</v>
      </c>
      <c r="D1144" s="4" t="n">
        <v>0.192361111111111</v>
      </c>
      <c r="E1144" s="5" t="n">
        <f aca="false">+D1144*1</f>
        <v>0.192361111111111</v>
      </c>
      <c r="F1144" s="0" t="s">
        <v>38</v>
      </c>
      <c r="G1144" s="0" t="s">
        <v>9</v>
      </c>
      <c r="H1144" s="5" t="n">
        <f aca="false">+C1144+E1144</f>
        <v>23.1923611111111</v>
      </c>
      <c r="M1144" s="1"/>
    </row>
    <row r="1145" customFormat="false" ht="15.75" hidden="false" customHeight="false" outlineLevel="0" collapsed="false">
      <c r="A1145" s="2" t="n">
        <v>2013</v>
      </c>
      <c r="B1145" s="3" t="n">
        <v>10</v>
      </c>
      <c r="C1145" s="3" t="n">
        <v>23</v>
      </c>
      <c r="D1145" s="4" t="n">
        <v>0.447916666666667</v>
      </c>
      <c r="E1145" s="5" t="n">
        <f aca="false">+D1145*1</f>
        <v>0.447916666666667</v>
      </c>
      <c r="F1145" s="0" t="s">
        <v>191</v>
      </c>
      <c r="G1145" s="0" t="s">
        <v>11</v>
      </c>
      <c r="H1145" s="5" t="n">
        <f aca="false">+C1145+E1145</f>
        <v>23.4479166666667</v>
      </c>
      <c r="M1145" s="1"/>
    </row>
    <row r="1146" customFormat="false" ht="15.75" hidden="false" customHeight="false" outlineLevel="0" collapsed="false">
      <c r="A1146" s="2" t="n">
        <v>2013</v>
      </c>
      <c r="B1146" s="3" t="n">
        <v>10</v>
      </c>
      <c r="C1146" s="3" t="n">
        <v>23</v>
      </c>
      <c r="D1146" s="4" t="n">
        <v>0.707638888888889</v>
      </c>
      <c r="E1146" s="5" t="n">
        <f aca="false">+D1146*1</f>
        <v>0.707638888888889</v>
      </c>
      <c r="F1146" s="0" t="s">
        <v>237</v>
      </c>
      <c r="G1146" s="0" t="s">
        <v>9</v>
      </c>
      <c r="H1146" s="5" t="n">
        <f aca="false">+C1146+E1146</f>
        <v>23.7076388888889</v>
      </c>
      <c r="M1146" s="1"/>
    </row>
    <row r="1147" customFormat="false" ht="15.75" hidden="false" customHeight="false" outlineLevel="0" collapsed="false">
      <c r="A1147" s="2" t="n">
        <v>2013</v>
      </c>
      <c r="B1147" s="3" t="n">
        <v>10</v>
      </c>
      <c r="C1147" s="3" t="n">
        <v>23</v>
      </c>
      <c r="D1147" s="4" t="n">
        <v>0.953472222222222</v>
      </c>
      <c r="E1147" s="5" t="n">
        <f aca="false">+D1147*1</f>
        <v>0.953472222222222</v>
      </c>
      <c r="F1147" s="0" t="s">
        <v>203</v>
      </c>
      <c r="G1147" s="0" t="s">
        <v>11</v>
      </c>
      <c r="H1147" s="5" t="n">
        <f aca="false">+C1147+E1147</f>
        <v>23.9534722222222</v>
      </c>
      <c r="M1147" s="1"/>
    </row>
    <row r="1148" customFormat="false" ht="15.75" hidden="false" customHeight="false" outlineLevel="0" collapsed="false">
      <c r="A1148" s="2" t="n">
        <v>2013</v>
      </c>
      <c r="B1148" s="3" t="n">
        <v>10</v>
      </c>
      <c r="C1148" s="3" t="n">
        <v>24</v>
      </c>
      <c r="D1148" s="4" t="n">
        <v>0.220138888888889</v>
      </c>
      <c r="E1148" s="5" t="n">
        <f aca="false">+D1148*1</f>
        <v>0.220138888888889</v>
      </c>
      <c r="F1148" s="0" t="s">
        <v>22</v>
      </c>
      <c r="G1148" s="0" t="s">
        <v>9</v>
      </c>
      <c r="H1148" s="5" t="n">
        <f aca="false">+C1148+E1148</f>
        <v>24.2201388888889</v>
      </c>
      <c r="M1148" s="1"/>
    </row>
    <row r="1149" customFormat="false" ht="15.75" hidden="false" customHeight="false" outlineLevel="0" collapsed="false">
      <c r="A1149" s="2" t="n">
        <v>2013</v>
      </c>
      <c r="B1149" s="3" t="n">
        <v>10</v>
      </c>
      <c r="C1149" s="3" t="n">
        <v>24</v>
      </c>
      <c r="D1149" s="4" t="n">
        <v>0.477777777777778</v>
      </c>
      <c r="E1149" s="5" t="n">
        <f aca="false">+D1149*1</f>
        <v>0.477777777777778</v>
      </c>
      <c r="F1149" s="0" t="s">
        <v>71</v>
      </c>
      <c r="G1149" s="0" t="s">
        <v>11</v>
      </c>
      <c r="H1149" s="5" t="n">
        <f aca="false">+C1149+E1149</f>
        <v>24.4777777777778</v>
      </c>
      <c r="M1149" s="1"/>
    </row>
    <row r="1150" customFormat="false" ht="15.75" hidden="false" customHeight="false" outlineLevel="0" collapsed="false">
      <c r="A1150" s="2" t="n">
        <v>2013</v>
      </c>
      <c r="B1150" s="3" t="n">
        <v>10</v>
      </c>
      <c r="C1150" s="3" t="n">
        <v>24</v>
      </c>
      <c r="D1150" s="4" t="n">
        <v>0.738888888888889</v>
      </c>
      <c r="E1150" s="5" t="n">
        <f aca="false">+D1150*1</f>
        <v>0.738888888888889</v>
      </c>
      <c r="F1150" s="0" t="s">
        <v>137</v>
      </c>
      <c r="G1150" s="0" t="s">
        <v>9</v>
      </c>
      <c r="H1150" s="5" t="n">
        <f aca="false">+C1150+E1150</f>
        <v>24.7388888888889</v>
      </c>
      <c r="M1150" s="1"/>
    </row>
    <row r="1151" customFormat="false" ht="15.75" hidden="false" customHeight="false" outlineLevel="0" collapsed="false">
      <c r="A1151" s="2" t="n">
        <v>2013</v>
      </c>
      <c r="B1151" s="3" t="n">
        <v>10</v>
      </c>
      <c r="C1151" s="3" t="n">
        <v>24</v>
      </c>
      <c r="D1151" s="4" t="n">
        <v>0.982638888888889</v>
      </c>
      <c r="E1151" s="5" t="n">
        <f aca="false">+D1151*1</f>
        <v>0.982638888888889</v>
      </c>
      <c r="F1151" s="0" t="s">
        <v>180</v>
      </c>
      <c r="G1151" s="0" t="s">
        <v>11</v>
      </c>
      <c r="H1151" s="5" t="n">
        <f aca="false">+C1151+E1151</f>
        <v>24.9826388888889</v>
      </c>
      <c r="M1151" s="1"/>
    </row>
    <row r="1152" customFormat="false" ht="15.75" hidden="false" customHeight="false" outlineLevel="0" collapsed="false">
      <c r="A1152" s="2" t="n">
        <v>2013</v>
      </c>
      <c r="B1152" s="3" t="n">
        <v>10</v>
      </c>
      <c r="C1152" s="3" t="n">
        <v>25</v>
      </c>
      <c r="D1152" s="4" t="n">
        <v>0.252083333333333</v>
      </c>
      <c r="E1152" s="5" t="n">
        <f aca="false">+D1152*1</f>
        <v>0.252083333333333</v>
      </c>
      <c r="F1152" s="0" t="s">
        <v>163</v>
      </c>
      <c r="G1152" s="0" t="s">
        <v>9</v>
      </c>
      <c r="H1152" s="5" t="n">
        <f aca="false">+C1152+E1152</f>
        <v>25.2520833333333</v>
      </c>
      <c r="M1152" s="1"/>
    </row>
    <row r="1153" customFormat="false" ht="15.75" hidden="false" customHeight="false" outlineLevel="0" collapsed="false">
      <c r="A1153" s="2" t="n">
        <v>2013</v>
      </c>
      <c r="B1153" s="3" t="n">
        <v>10</v>
      </c>
      <c r="C1153" s="3" t="n">
        <v>25</v>
      </c>
      <c r="D1153" s="4" t="n">
        <v>0.513194444444444</v>
      </c>
      <c r="E1153" s="5" t="n">
        <f aca="false">+D1153*1</f>
        <v>0.513194444444444</v>
      </c>
      <c r="F1153" s="0" t="s">
        <v>75</v>
      </c>
      <c r="G1153" s="0" t="s">
        <v>11</v>
      </c>
      <c r="H1153" s="5" t="n">
        <f aca="false">+C1153+E1153</f>
        <v>25.5131944444444</v>
      </c>
      <c r="M1153" s="1"/>
    </row>
    <row r="1154" customFormat="false" ht="15.75" hidden="false" customHeight="false" outlineLevel="0" collapsed="false">
      <c r="A1154" s="2" t="n">
        <v>2013</v>
      </c>
      <c r="B1154" s="3" t="n">
        <v>10</v>
      </c>
      <c r="C1154" s="3" t="n">
        <v>25</v>
      </c>
      <c r="D1154" s="4" t="n">
        <v>0.776388888888889</v>
      </c>
      <c r="E1154" s="5" t="n">
        <f aca="false">+D1154*1</f>
        <v>0.776388888888889</v>
      </c>
      <c r="F1154" s="0" t="s">
        <v>218</v>
      </c>
      <c r="G1154" s="0" t="s">
        <v>9</v>
      </c>
      <c r="H1154" s="5" t="n">
        <f aca="false">+C1154+E1154</f>
        <v>25.7763888888889</v>
      </c>
      <c r="M1154" s="1"/>
    </row>
    <row r="1155" customFormat="false" ht="15.75" hidden="false" customHeight="false" outlineLevel="0" collapsed="false">
      <c r="A1155" s="2" t="n">
        <v>2013</v>
      </c>
      <c r="B1155" s="3" t="n">
        <v>10</v>
      </c>
      <c r="C1155" s="3" t="n">
        <v>26</v>
      </c>
      <c r="D1155" s="4" t="n">
        <v>0.0194444444444444</v>
      </c>
      <c r="E1155" s="5" t="n">
        <f aca="false">+D1155*1</f>
        <v>0.0194444444444444</v>
      </c>
      <c r="F1155" s="0" t="s">
        <v>81</v>
      </c>
      <c r="G1155" s="0" t="s">
        <v>11</v>
      </c>
      <c r="H1155" s="5" t="n">
        <f aca="false">+C1155+E1155</f>
        <v>26.0194444444444</v>
      </c>
      <c r="M1155" s="1"/>
    </row>
    <row r="1156" customFormat="false" ht="15.75" hidden="false" customHeight="false" outlineLevel="0" collapsed="false">
      <c r="A1156" s="2" t="n">
        <v>2013</v>
      </c>
      <c r="B1156" s="3" t="n">
        <v>10</v>
      </c>
      <c r="C1156" s="3" t="n">
        <v>26</v>
      </c>
      <c r="D1156" s="4" t="n">
        <v>0.292361111111111</v>
      </c>
      <c r="E1156" s="5" t="n">
        <f aca="false">+D1156*1</f>
        <v>0.292361111111111</v>
      </c>
      <c r="F1156" s="0" t="s">
        <v>74</v>
      </c>
      <c r="G1156" s="0" t="s">
        <v>9</v>
      </c>
      <c r="H1156" s="5" t="n">
        <f aca="false">+C1156+E1156</f>
        <v>26.2923611111111</v>
      </c>
      <c r="M1156" s="1"/>
    </row>
    <row r="1157" customFormat="false" ht="15.75" hidden="false" customHeight="false" outlineLevel="0" collapsed="false">
      <c r="A1157" s="2" t="n">
        <v>2013</v>
      </c>
      <c r="B1157" s="3" t="n">
        <v>10</v>
      </c>
      <c r="C1157" s="3" t="n">
        <v>26</v>
      </c>
      <c r="D1157" s="4" t="n">
        <v>0.558333333333333</v>
      </c>
      <c r="E1157" s="5" t="n">
        <f aca="false">+D1157*1</f>
        <v>0.558333333333333</v>
      </c>
      <c r="F1157" s="0" t="s">
        <v>259</v>
      </c>
      <c r="G1157" s="0" t="s">
        <v>11</v>
      </c>
      <c r="H1157" s="5" t="n">
        <f aca="false">+C1157+E1157</f>
        <v>26.5583333333333</v>
      </c>
      <c r="M1157" s="1"/>
    </row>
    <row r="1158" customFormat="false" ht="15.75" hidden="false" customHeight="false" outlineLevel="0" collapsed="false">
      <c r="A1158" s="2" t="n">
        <v>2013</v>
      </c>
      <c r="B1158" s="3" t="n">
        <v>10</v>
      </c>
      <c r="C1158" s="3" t="n">
        <v>26</v>
      </c>
      <c r="D1158" s="4" t="n">
        <v>0.824305555555556</v>
      </c>
      <c r="E1158" s="5" t="n">
        <f aca="false">+D1158*1</f>
        <v>0.824305555555556</v>
      </c>
      <c r="F1158" s="0" t="s">
        <v>181</v>
      </c>
      <c r="G1158" s="0" t="s">
        <v>9</v>
      </c>
      <c r="H1158" s="5" t="n">
        <f aca="false">+C1158+E1158</f>
        <v>26.8243055555556</v>
      </c>
      <c r="M1158" s="1"/>
    </row>
    <row r="1159" customFormat="false" ht="15.75" hidden="false" customHeight="false" outlineLevel="0" collapsed="false">
      <c r="A1159" s="2" t="n">
        <v>2013</v>
      </c>
      <c r="B1159" s="3" t="n">
        <v>10</v>
      </c>
      <c r="C1159" s="3" t="n">
        <v>27</v>
      </c>
      <c r="D1159" s="4" t="n">
        <v>0.0680555555555556</v>
      </c>
      <c r="E1159" s="5" t="n">
        <f aca="false">+D1159*1</f>
        <v>0.0680555555555556</v>
      </c>
      <c r="F1159" s="0" t="s">
        <v>260</v>
      </c>
      <c r="G1159" s="0" t="s">
        <v>11</v>
      </c>
      <c r="H1159" s="5" t="n">
        <f aca="false">+C1159+E1159</f>
        <v>27.0680555555556</v>
      </c>
      <c r="M1159" s="1"/>
    </row>
    <row r="1160" customFormat="false" ht="15.75" hidden="false" customHeight="false" outlineLevel="0" collapsed="false">
      <c r="A1160" s="2" t="n">
        <v>2013</v>
      </c>
      <c r="B1160" s="3" t="n">
        <v>10</v>
      </c>
      <c r="C1160" s="3" t="n">
        <v>27</v>
      </c>
      <c r="D1160" s="4" t="n">
        <v>0.341666666666667</v>
      </c>
      <c r="E1160" s="5" t="n">
        <f aca="false">+D1160*1</f>
        <v>0.341666666666667</v>
      </c>
      <c r="F1160" s="0" t="s">
        <v>165</v>
      </c>
      <c r="G1160" s="0" t="s">
        <v>9</v>
      </c>
      <c r="H1160" s="5" t="n">
        <f aca="false">+C1160+E1160</f>
        <v>27.3416666666667</v>
      </c>
      <c r="M1160" s="1"/>
    </row>
    <row r="1161" customFormat="false" ht="15.75" hidden="false" customHeight="false" outlineLevel="0" collapsed="false">
      <c r="A1161" s="2" t="n">
        <v>2013</v>
      </c>
      <c r="B1161" s="3" t="n">
        <v>10</v>
      </c>
      <c r="C1161" s="3" t="n">
        <v>27</v>
      </c>
      <c r="D1161" s="4" t="n">
        <v>0.614583333333333</v>
      </c>
      <c r="E1161" s="5" t="n">
        <f aca="false">+D1161*1</f>
        <v>0.614583333333333</v>
      </c>
      <c r="F1161" s="0" t="s">
        <v>249</v>
      </c>
      <c r="G1161" s="0" t="s">
        <v>11</v>
      </c>
      <c r="H1161" s="5" t="n">
        <f aca="false">+C1161+E1161</f>
        <v>27.6145833333333</v>
      </c>
      <c r="M1161" s="1"/>
    </row>
    <row r="1162" customFormat="false" ht="15.75" hidden="false" customHeight="false" outlineLevel="0" collapsed="false">
      <c r="A1162" s="2" t="n">
        <v>2013</v>
      </c>
      <c r="B1162" s="3" t="n">
        <v>10</v>
      </c>
      <c r="C1162" s="3" t="n">
        <v>27</v>
      </c>
      <c r="D1162" s="4" t="n">
        <v>0.877777777777778</v>
      </c>
      <c r="E1162" s="5" t="n">
        <f aca="false">+D1162*1</f>
        <v>0.877777777777778</v>
      </c>
      <c r="F1162" s="0" t="s">
        <v>181</v>
      </c>
      <c r="G1162" s="0" t="s">
        <v>9</v>
      </c>
      <c r="H1162" s="5" t="n">
        <f aca="false">+C1162+E1162</f>
        <v>27.8777777777778</v>
      </c>
      <c r="M1162" s="1"/>
    </row>
    <row r="1163" customFormat="false" ht="15.75" hidden="false" customHeight="false" outlineLevel="0" collapsed="false">
      <c r="A1163" s="2" t="n">
        <v>2013</v>
      </c>
      <c r="B1163" s="3" t="n">
        <v>10</v>
      </c>
      <c r="C1163" s="3" t="n">
        <v>28</v>
      </c>
      <c r="D1163" s="4" t="n">
        <v>0.127083333333333</v>
      </c>
      <c r="E1163" s="5" t="n">
        <f aca="false">+D1163*1</f>
        <v>0.127083333333333</v>
      </c>
      <c r="F1163" s="0" t="s">
        <v>260</v>
      </c>
      <c r="G1163" s="0" t="s">
        <v>11</v>
      </c>
      <c r="H1163" s="5" t="n">
        <f aca="false">+C1163+E1163</f>
        <v>28.1270833333333</v>
      </c>
      <c r="M1163" s="1"/>
    </row>
    <row r="1164" customFormat="false" ht="15.75" hidden="false" customHeight="false" outlineLevel="0" collapsed="false">
      <c r="A1164" s="2" t="n">
        <v>2013</v>
      </c>
      <c r="B1164" s="3" t="n">
        <v>10</v>
      </c>
      <c r="C1164" s="3" t="n">
        <v>28</v>
      </c>
      <c r="D1164" s="4" t="n">
        <v>0.39375</v>
      </c>
      <c r="E1164" s="5" t="n">
        <f aca="false">+D1164*1</f>
        <v>0.39375</v>
      </c>
      <c r="F1164" s="0" t="s">
        <v>235</v>
      </c>
      <c r="G1164" s="0" t="s">
        <v>9</v>
      </c>
      <c r="H1164" s="5" t="n">
        <f aca="false">+C1164+E1164</f>
        <v>28.39375</v>
      </c>
      <c r="M1164" s="1"/>
    </row>
    <row r="1165" customFormat="false" ht="15.75" hidden="false" customHeight="false" outlineLevel="0" collapsed="false">
      <c r="A1165" s="2" t="n">
        <v>2013</v>
      </c>
      <c r="B1165" s="3" t="n">
        <v>10</v>
      </c>
      <c r="C1165" s="3" t="n">
        <v>28</v>
      </c>
      <c r="D1165" s="4" t="n">
        <v>0.665277777777778</v>
      </c>
      <c r="E1165" s="5" t="n">
        <f aca="false">+D1165*1</f>
        <v>0.665277777777778</v>
      </c>
      <c r="F1165" s="0" t="s">
        <v>248</v>
      </c>
      <c r="G1165" s="0" t="s">
        <v>11</v>
      </c>
      <c r="H1165" s="5" t="n">
        <f aca="false">+C1165+E1165</f>
        <v>28.6652777777778</v>
      </c>
      <c r="M1165" s="1"/>
    </row>
    <row r="1166" customFormat="false" ht="15.75" hidden="false" customHeight="false" outlineLevel="0" collapsed="false">
      <c r="A1166" s="2" t="n">
        <v>2013</v>
      </c>
      <c r="B1166" s="3" t="n">
        <v>10</v>
      </c>
      <c r="C1166" s="3" t="n">
        <v>28</v>
      </c>
      <c r="D1166" s="4" t="n">
        <v>0.925</v>
      </c>
      <c r="E1166" s="5" t="n">
        <f aca="false">+D1166*1</f>
        <v>0.925</v>
      </c>
      <c r="F1166" s="0" t="s">
        <v>218</v>
      </c>
      <c r="G1166" s="0" t="s">
        <v>9</v>
      </c>
      <c r="H1166" s="5" t="n">
        <f aca="false">+C1166+E1166</f>
        <v>28.925</v>
      </c>
      <c r="M1166" s="1"/>
    </row>
    <row r="1167" customFormat="false" ht="15.75" hidden="false" customHeight="false" outlineLevel="0" collapsed="false">
      <c r="A1167" s="2" t="n">
        <v>2013</v>
      </c>
      <c r="B1167" s="3" t="n">
        <v>10</v>
      </c>
      <c r="C1167" s="3" t="n">
        <v>29</v>
      </c>
      <c r="D1167" s="4" t="n">
        <v>0.176388888888889</v>
      </c>
      <c r="E1167" s="5" t="n">
        <f aca="false">+D1167*1</f>
        <v>0.176388888888889</v>
      </c>
      <c r="F1167" s="0" t="s">
        <v>249</v>
      </c>
      <c r="G1167" s="0" t="s">
        <v>11</v>
      </c>
      <c r="H1167" s="5" t="n">
        <f aca="false">+C1167+E1167</f>
        <v>29.1763888888889</v>
      </c>
      <c r="M1167" s="1"/>
    </row>
    <row r="1168" customFormat="false" ht="15.75" hidden="false" customHeight="false" outlineLevel="0" collapsed="false">
      <c r="A1168" s="2" t="n">
        <v>2013</v>
      </c>
      <c r="B1168" s="3" t="n">
        <v>10</v>
      </c>
      <c r="C1168" s="3" t="n">
        <v>29</v>
      </c>
      <c r="D1168" s="4" t="n">
        <v>0.4375</v>
      </c>
      <c r="E1168" s="5" t="n">
        <f aca="false">+D1168*1</f>
        <v>0.4375</v>
      </c>
      <c r="F1168" s="0" t="s">
        <v>231</v>
      </c>
      <c r="G1168" s="0" t="s">
        <v>9</v>
      </c>
      <c r="H1168" s="5" t="n">
        <f aca="false">+C1168+E1168</f>
        <v>29.4375</v>
      </c>
      <c r="M1168" s="1"/>
    </row>
    <row r="1169" customFormat="false" ht="15.75" hidden="false" customHeight="false" outlineLevel="0" collapsed="false">
      <c r="A1169" s="2" t="n">
        <v>2013</v>
      </c>
      <c r="B1169" s="3" t="n">
        <v>10</v>
      </c>
      <c r="C1169" s="3" t="n">
        <v>29</v>
      </c>
      <c r="D1169" s="4" t="n">
        <v>0.704166666666667</v>
      </c>
      <c r="E1169" s="5" t="n">
        <f aca="false">+D1169*1</f>
        <v>0.704166666666667</v>
      </c>
      <c r="F1169" s="0" t="s">
        <v>201</v>
      </c>
      <c r="G1169" s="0" t="s">
        <v>11</v>
      </c>
      <c r="H1169" s="5" t="n">
        <f aca="false">+C1169+E1169</f>
        <v>29.7041666666667</v>
      </c>
      <c r="M1169" s="1"/>
    </row>
    <row r="1170" customFormat="false" ht="15.75" hidden="false" customHeight="false" outlineLevel="0" collapsed="false">
      <c r="A1170" s="2" t="n">
        <v>2013</v>
      </c>
      <c r="B1170" s="3" t="n">
        <v>10</v>
      </c>
      <c r="C1170" s="3" t="n">
        <v>29</v>
      </c>
      <c r="D1170" s="4" t="n">
        <v>0.9625</v>
      </c>
      <c r="E1170" s="5" t="n">
        <f aca="false">+D1170*1</f>
        <v>0.9625</v>
      </c>
      <c r="F1170" s="0" t="s">
        <v>137</v>
      </c>
      <c r="G1170" s="0" t="s">
        <v>9</v>
      </c>
      <c r="H1170" s="5" t="n">
        <f aca="false">+C1170+E1170</f>
        <v>29.9625</v>
      </c>
      <c r="M1170" s="1"/>
    </row>
    <row r="1171" customFormat="false" ht="15.75" hidden="false" customHeight="false" outlineLevel="0" collapsed="false">
      <c r="A1171" s="2" t="n">
        <v>2013</v>
      </c>
      <c r="B1171" s="3" t="n">
        <v>10</v>
      </c>
      <c r="C1171" s="3" t="n">
        <v>30</v>
      </c>
      <c r="D1171" s="4" t="n">
        <v>0.213888888888889</v>
      </c>
      <c r="E1171" s="5" t="n">
        <f aca="false">+D1171*1</f>
        <v>0.213888888888889</v>
      </c>
      <c r="F1171" s="0" t="s">
        <v>73</v>
      </c>
      <c r="G1171" s="0" t="s">
        <v>11</v>
      </c>
      <c r="H1171" s="5" t="n">
        <f aca="false">+C1171+E1171</f>
        <v>30.2138888888889</v>
      </c>
      <c r="M1171" s="1"/>
    </row>
    <row r="1172" customFormat="false" ht="15.75" hidden="false" customHeight="false" outlineLevel="0" collapsed="false">
      <c r="A1172" s="2" t="n">
        <v>2013</v>
      </c>
      <c r="B1172" s="3" t="n">
        <v>10</v>
      </c>
      <c r="C1172" s="3" t="n">
        <v>30</v>
      </c>
      <c r="D1172" s="4" t="n">
        <v>0.472916666666667</v>
      </c>
      <c r="E1172" s="5" t="n">
        <f aca="false">+D1172*1</f>
        <v>0.472916666666667</v>
      </c>
      <c r="F1172" s="0" t="s">
        <v>237</v>
      </c>
      <c r="G1172" s="0" t="s">
        <v>9</v>
      </c>
      <c r="H1172" s="5" t="n">
        <f aca="false">+C1172+E1172</f>
        <v>30.4729166666667</v>
      </c>
      <c r="M1172" s="1"/>
    </row>
    <row r="1173" customFormat="false" ht="15.75" hidden="false" customHeight="false" outlineLevel="0" collapsed="false">
      <c r="A1173" s="2" t="n">
        <v>2013</v>
      </c>
      <c r="B1173" s="3" t="n">
        <v>10</v>
      </c>
      <c r="C1173" s="3" t="n">
        <v>30</v>
      </c>
      <c r="D1173" s="4" t="n">
        <v>0.734722222222222</v>
      </c>
      <c r="E1173" s="5" t="n">
        <f aca="false">+D1173*1</f>
        <v>0.734722222222222</v>
      </c>
      <c r="F1173" s="0" t="s">
        <v>89</v>
      </c>
      <c r="G1173" s="0" t="s">
        <v>11</v>
      </c>
      <c r="H1173" s="5" t="n">
        <f aca="false">+C1173+E1173</f>
        <v>30.7347222222222</v>
      </c>
      <c r="M1173" s="1"/>
    </row>
    <row r="1174" customFormat="false" ht="15.75" hidden="false" customHeight="false" outlineLevel="0" collapsed="false">
      <c r="A1174" s="2" t="n">
        <v>2013</v>
      </c>
      <c r="B1174" s="3" t="n">
        <v>10</v>
      </c>
      <c r="C1174" s="3" t="n">
        <v>30</v>
      </c>
      <c r="D1174" s="4" t="n">
        <v>0.992361111111111</v>
      </c>
      <c r="E1174" s="5" t="n">
        <f aca="false">+D1174*1</f>
        <v>0.992361111111111</v>
      </c>
      <c r="F1174" s="0" t="s">
        <v>134</v>
      </c>
      <c r="G1174" s="0" t="s">
        <v>9</v>
      </c>
      <c r="H1174" s="5" t="n">
        <f aca="false">+C1174+E1174</f>
        <v>30.9923611111111</v>
      </c>
      <c r="M1174" s="1"/>
    </row>
    <row r="1175" customFormat="false" ht="15.75" hidden="false" customHeight="false" outlineLevel="0" collapsed="false">
      <c r="A1175" s="2" t="n">
        <v>2013</v>
      </c>
      <c r="B1175" s="3" t="n">
        <v>10</v>
      </c>
      <c r="C1175" s="3" t="n">
        <v>31</v>
      </c>
      <c r="D1175" s="4" t="n">
        <v>0.244444444444444</v>
      </c>
      <c r="E1175" s="5" t="n">
        <f aca="false">+D1175*1</f>
        <v>0.244444444444444</v>
      </c>
      <c r="F1175" s="0" t="s">
        <v>21</v>
      </c>
      <c r="G1175" s="0" t="s">
        <v>11</v>
      </c>
      <c r="H1175" s="5" t="n">
        <f aca="false">+C1175+E1175</f>
        <v>31.2444444444444</v>
      </c>
      <c r="M1175" s="1"/>
    </row>
    <row r="1176" customFormat="false" ht="15.75" hidden="false" customHeight="false" outlineLevel="0" collapsed="false">
      <c r="A1176" s="2" t="n">
        <v>2013</v>
      </c>
      <c r="B1176" s="3" t="n">
        <v>10</v>
      </c>
      <c r="C1176" s="3" t="n">
        <v>31</v>
      </c>
      <c r="D1176" s="4" t="n">
        <v>0.502777777777778</v>
      </c>
      <c r="E1176" s="5" t="n">
        <f aca="false">+D1176*1</f>
        <v>0.502777777777778</v>
      </c>
      <c r="F1176" s="0" t="s">
        <v>213</v>
      </c>
      <c r="G1176" s="0" t="s">
        <v>9</v>
      </c>
      <c r="H1176" s="5" t="n">
        <f aca="false">+C1176+E1176</f>
        <v>31.5027777777778</v>
      </c>
      <c r="M1176" s="1"/>
    </row>
    <row r="1177" customFormat="false" ht="15.75" hidden="false" customHeight="false" outlineLevel="0" collapsed="false">
      <c r="A1177" s="2" t="n">
        <v>2013</v>
      </c>
      <c r="B1177" s="3" t="n">
        <v>10</v>
      </c>
      <c r="C1177" s="3" t="n">
        <v>31</v>
      </c>
      <c r="D1177" s="4" t="n">
        <v>0.761111111111111</v>
      </c>
      <c r="E1177" s="5" t="n">
        <f aca="false">+D1177*1</f>
        <v>0.761111111111111</v>
      </c>
      <c r="F1177" s="0" t="s">
        <v>93</v>
      </c>
      <c r="G1177" s="0" t="s">
        <v>11</v>
      </c>
      <c r="H1177" s="5" t="n">
        <f aca="false">+C1177+E1177</f>
        <v>31.7611111111111</v>
      </c>
      <c r="M1177" s="1"/>
    </row>
    <row r="1178" customFormat="false" ht="15.75" hidden="false" customHeight="false" outlineLevel="0" collapsed="false">
      <c r="A1178" s="2" t="n">
        <v>2013</v>
      </c>
      <c r="B1178" s="3" t="n">
        <v>11</v>
      </c>
      <c r="C1178" s="3" t="n">
        <v>1</v>
      </c>
      <c r="D1178" s="4" t="n">
        <v>0.0201388888888889</v>
      </c>
      <c r="E1178" s="5" t="n">
        <f aca="false">+D1178*1</f>
        <v>0.0201388888888889</v>
      </c>
      <c r="F1178" s="0" t="s">
        <v>132</v>
      </c>
      <c r="G1178" s="0" t="s">
        <v>9</v>
      </c>
      <c r="H1178" s="5" t="n">
        <f aca="false">+C1178+E1178</f>
        <v>1.02013888888889</v>
      </c>
      <c r="M1178" s="1"/>
    </row>
    <row r="1179" customFormat="false" ht="15.75" hidden="false" customHeight="false" outlineLevel="0" collapsed="false">
      <c r="A1179" s="2" t="n">
        <v>2013</v>
      </c>
      <c r="B1179" s="3" t="n">
        <v>11</v>
      </c>
      <c r="C1179" s="3" t="n">
        <v>1</v>
      </c>
      <c r="D1179" s="4" t="n">
        <v>0.271527777777778</v>
      </c>
      <c r="E1179" s="5" t="n">
        <f aca="false">+D1179*1</f>
        <v>0.271527777777778</v>
      </c>
      <c r="F1179" s="0" t="s">
        <v>67</v>
      </c>
      <c r="G1179" s="0" t="s">
        <v>11</v>
      </c>
      <c r="H1179" s="5" t="n">
        <f aca="false">+C1179+E1179</f>
        <v>1.27152777777778</v>
      </c>
      <c r="M1179" s="1"/>
    </row>
    <row r="1180" customFormat="false" ht="15.75" hidden="false" customHeight="false" outlineLevel="0" collapsed="false">
      <c r="A1180" s="2" t="n">
        <v>2013</v>
      </c>
      <c r="B1180" s="3" t="n">
        <v>11</v>
      </c>
      <c r="C1180" s="3" t="n">
        <v>1</v>
      </c>
      <c r="D1180" s="4" t="n">
        <v>0.530555555555556</v>
      </c>
      <c r="E1180" s="5" t="n">
        <f aca="false">+D1180*1</f>
        <v>0.530555555555556</v>
      </c>
      <c r="F1180" s="0" t="s">
        <v>160</v>
      </c>
      <c r="G1180" s="0" t="s">
        <v>9</v>
      </c>
      <c r="H1180" s="5" t="n">
        <f aca="false">+C1180+E1180</f>
        <v>1.53055555555556</v>
      </c>
      <c r="M1180" s="1"/>
    </row>
    <row r="1181" customFormat="false" ht="15.75" hidden="false" customHeight="false" outlineLevel="0" collapsed="false">
      <c r="A1181" s="2" t="n">
        <v>2013</v>
      </c>
      <c r="B1181" s="3" t="n">
        <v>11</v>
      </c>
      <c r="C1181" s="3" t="n">
        <v>1</v>
      </c>
      <c r="D1181" s="4" t="n">
        <v>0.7875</v>
      </c>
      <c r="E1181" s="5" t="n">
        <f aca="false">+D1181*1</f>
        <v>0.7875</v>
      </c>
      <c r="F1181" s="0" t="s">
        <v>214</v>
      </c>
      <c r="G1181" s="0" t="s">
        <v>11</v>
      </c>
      <c r="H1181" s="5" t="n">
        <f aca="false">+C1181+E1181</f>
        <v>1.7875</v>
      </c>
      <c r="M1181" s="1"/>
    </row>
    <row r="1182" customFormat="false" ht="15.75" hidden="false" customHeight="false" outlineLevel="0" collapsed="false">
      <c r="A1182" s="2" t="n">
        <v>2013</v>
      </c>
      <c r="B1182" s="3" t="n">
        <v>11</v>
      </c>
      <c r="C1182" s="3" t="n">
        <v>2</v>
      </c>
      <c r="D1182" s="4" t="n">
        <v>0.0465277777777778</v>
      </c>
      <c r="E1182" s="5" t="n">
        <f aca="false">+D1182*1</f>
        <v>0.0465277777777778</v>
      </c>
      <c r="F1182" s="0" t="s">
        <v>98</v>
      </c>
      <c r="G1182" s="0" t="s">
        <v>9</v>
      </c>
      <c r="H1182" s="5" t="n">
        <f aca="false">+C1182+E1182</f>
        <v>2.04652777777778</v>
      </c>
      <c r="M1182" s="1"/>
    </row>
    <row r="1183" customFormat="false" ht="15.75" hidden="false" customHeight="false" outlineLevel="0" collapsed="false">
      <c r="A1183" s="2" t="n">
        <v>2013</v>
      </c>
      <c r="B1183" s="3" t="n">
        <v>11</v>
      </c>
      <c r="C1183" s="3" t="n">
        <v>2</v>
      </c>
      <c r="D1183" s="4" t="n">
        <v>0.298611111111111</v>
      </c>
      <c r="E1183" s="5" t="n">
        <f aca="false">+D1183*1</f>
        <v>0.298611111111111</v>
      </c>
      <c r="F1183" s="0" t="s">
        <v>65</v>
      </c>
      <c r="G1183" s="0" t="s">
        <v>11</v>
      </c>
      <c r="H1183" s="5" t="n">
        <f aca="false">+C1183+E1183</f>
        <v>2.29861111111111</v>
      </c>
      <c r="M1183" s="1"/>
    </row>
    <row r="1184" customFormat="false" ht="15.75" hidden="false" customHeight="false" outlineLevel="0" collapsed="false">
      <c r="A1184" s="2" t="n">
        <v>2013</v>
      </c>
      <c r="B1184" s="3" t="n">
        <v>11</v>
      </c>
      <c r="C1184" s="3" t="n">
        <v>2</v>
      </c>
      <c r="D1184" s="4" t="n">
        <v>0.557638888888889</v>
      </c>
      <c r="E1184" s="5" t="n">
        <f aca="false">+D1184*1</f>
        <v>0.557638888888889</v>
      </c>
      <c r="F1184" s="0" t="s">
        <v>101</v>
      </c>
      <c r="G1184" s="0" t="s">
        <v>9</v>
      </c>
      <c r="H1184" s="5" t="n">
        <f aca="false">+C1184+E1184</f>
        <v>2.55763888888889</v>
      </c>
      <c r="M1184" s="1"/>
    </row>
    <row r="1185" customFormat="false" ht="15.75" hidden="false" customHeight="false" outlineLevel="0" collapsed="false">
      <c r="A1185" s="2" t="n">
        <v>2013</v>
      </c>
      <c r="B1185" s="3" t="n">
        <v>11</v>
      </c>
      <c r="C1185" s="3" t="n">
        <v>2</v>
      </c>
      <c r="D1185" s="4" t="n">
        <v>0.813194444444444</v>
      </c>
      <c r="E1185" s="5" t="n">
        <f aca="false">+D1185*1</f>
        <v>0.813194444444444</v>
      </c>
      <c r="F1185" s="0" t="s">
        <v>42</v>
      </c>
      <c r="G1185" s="0" t="s">
        <v>11</v>
      </c>
      <c r="H1185" s="5" t="n">
        <f aca="false">+C1185+E1185</f>
        <v>2.81319444444444</v>
      </c>
      <c r="M1185" s="1"/>
    </row>
    <row r="1186" customFormat="false" ht="15.75" hidden="false" customHeight="false" outlineLevel="0" collapsed="false">
      <c r="A1186" s="2" t="n">
        <v>2013</v>
      </c>
      <c r="B1186" s="3" t="n">
        <v>11</v>
      </c>
      <c r="C1186" s="3" t="n">
        <v>3</v>
      </c>
      <c r="D1186" s="4" t="n">
        <v>0.0729166666666667</v>
      </c>
      <c r="E1186" s="5" t="n">
        <f aca="false">+D1186*1</f>
        <v>0.0729166666666667</v>
      </c>
      <c r="F1186" s="0" t="s">
        <v>254</v>
      </c>
      <c r="G1186" s="0" t="s">
        <v>9</v>
      </c>
      <c r="H1186" s="5" t="n">
        <f aca="false">+C1186+E1186</f>
        <v>3.07291666666667</v>
      </c>
      <c r="M1186" s="1"/>
    </row>
    <row r="1187" customFormat="false" ht="15.75" hidden="false" customHeight="false" outlineLevel="0" collapsed="false">
      <c r="A1187" s="2" t="n">
        <v>2013</v>
      </c>
      <c r="B1187" s="3" t="n">
        <v>11</v>
      </c>
      <c r="C1187" s="3" t="n">
        <v>3</v>
      </c>
      <c r="D1187" s="4" t="n">
        <v>0.326388888888889</v>
      </c>
      <c r="E1187" s="5" t="n">
        <f aca="false">+D1187*1</f>
        <v>0.326388888888889</v>
      </c>
      <c r="F1187" s="0" t="s">
        <v>156</v>
      </c>
      <c r="G1187" s="0" t="s">
        <v>11</v>
      </c>
      <c r="H1187" s="5" t="n">
        <f aca="false">+C1187+E1187</f>
        <v>3.32638888888889</v>
      </c>
      <c r="M1187" s="1"/>
    </row>
    <row r="1188" customFormat="false" ht="15.75" hidden="false" customHeight="false" outlineLevel="0" collapsed="false">
      <c r="A1188" s="2" t="n">
        <v>2013</v>
      </c>
      <c r="B1188" s="3" t="n">
        <v>11</v>
      </c>
      <c r="C1188" s="3" t="n">
        <v>3</v>
      </c>
      <c r="D1188" s="4" t="n">
        <v>0.586111111111111</v>
      </c>
      <c r="E1188" s="5" t="n">
        <f aca="false">+D1188*1</f>
        <v>0.586111111111111</v>
      </c>
      <c r="F1188" s="0" t="s">
        <v>158</v>
      </c>
      <c r="G1188" s="0" t="s">
        <v>9</v>
      </c>
      <c r="H1188" s="5" t="n">
        <f aca="false">+C1188+E1188</f>
        <v>3.58611111111111</v>
      </c>
      <c r="M1188" s="1"/>
    </row>
    <row r="1189" customFormat="false" ht="15.75" hidden="false" customHeight="false" outlineLevel="0" collapsed="false">
      <c r="A1189" s="2" t="n">
        <v>2013</v>
      </c>
      <c r="B1189" s="3" t="n">
        <v>11</v>
      </c>
      <c r="C1189" s="3" t="n">
        <v>3</v>
      </c>
      <c r="D1189" s="4" t="n">
        <v>0.840277777777778</v>
      </c>
      <c r="E1189" s="5" t="n">
        <f aca="false">+D1189*1</f>
        <v>0.840277777777778</v>
      </c>
      <c r="F1189" s="0" t="s">
        <v>159</v>
      </c>
      <c r="G1189" s="0" t="s">
        <v>11</v>
      </c>
      <c r="H1189" s="5" t="n">
        <f aca="false">+C1189+E1189</f>
        <v>3.84027777777778</v>
      </c>
      <c r="M1189" s="1"/>
    </row>
    <row r="1190" customFormat="false" ht="15.75" hidden="false" customHeight="false" outlineLevel="0" collapsed="false">
      <c r="A1190" s="2" t="n">
        <v>2013</v>
      </c>
      <c r="B1190" s="3" t="n">
        <v>11</v>
      </c>
      <c r="C1190" s="3" t="n">
        <v>4</v>
      </c>
      <c r="D1190" s="4" t="n">
        <v>0.1</v>
      </c>
      <c r="E1190" s="5" t="n">
        <f aca="false">+D1190*1</f>
        <v>0.1</v>
      </c>
      <c r="F1190" s="0" t="s">
        <v>232</v>
      </c>
      <c r="G1190" s="0" t="s">
        <v>9</v>
      </c>
      <c r="H1190" s="5" t="n">
        <f aca="false">+C1190+E1190</f>
        <v>4.1</v>
      </c>
      <c r="M1190" s="1"/>
    </row>
    <row r="1191" customFormat="false" ht="15.75" hidden="false" customHeight="false" outlineLevel="0" collapsed="false">
      <c r="A1191" s="2" t="n">
        <v>2013</v>
      </c>
      <c r="B1191" s="3" t="n">
        <v>11</v>
      </c>
      <c r="C1191" s="3" t="n">
        <v>4</v>
      </c>
      <c r="D1191" s="4" t="n">
        <v>0.354861111111111</v>
      </c>
      <c r="E1191" s="5" t="n">
        <f aca="false">+D1191*1</f>
        <v>0.354861111111111</v>
      </c>
      <c r="F1191" s="0" t="s">
        <v>122</v>
      </c>
      <c r="G1191" s="0" t="s">
        <v>11</v>
      </c>
      <c r="H1191" s="5" t="n">
        <f aca="false">+C1191+E1191</f>
        <v>4.35486111111111</v>
      </c>
      <c r="M1191" s="1"/>
    </row>
    <row r="1192" customFormat="false" ht="15.75" hidden="false" customHeight="false" outlineLevel="0" collapsed="false">
      <c r="A1192" s="2" t="n">
        <v>2013</v>
      </c>
      <c r="B1192" s="3" t="n">
        <v>11</v>
      </c>
      <c r="C1192" s="3" t="n">
        <v>4</v>
      </c>
      <c r="D1192" s="4" t="n">
        <v>0.614583333333333</v>
      </c>
      <c r="E1192" s="5" t="n">
        <f aca="false">+D1192*1</f>
        <v>0.614583333333333</v>
      </c>
      <c r="F1192" s="0" t="s">
        <v>172</v>
      </c>
      <c r="G1192" s="0" t="s">
        <v>9</v>
      </c>
      <c r="H1192" s="5" t="n">
        <f aca="false">+C1192+E1192</f>
        <v>4.61458333333333</v>
      </c>
      <c r="M1192" s="1"/>
    </row>
    <row r="1193" customFormat="false" ht="15.75" hidden="false" customHeight="false" outlineLevel="0" collapsed="false">
      <c r="A1193" s="2" t="n">
        <v>2013</v>
      </c>
      <c r="B1193" s="3" t="n">
        <v>11</v>
      </c>
      <c r="C1193" s="3" t="n">
        <v>4</v>
      </c>
      <c r="D1193" s="4" t="n">
        <v>0.868055555555556</v>
      </c>
      <c r="E1193" s="5" t="n">
        <f aca="false">+D1193*1</f>
        <v>0.868055555555556</v>
      </c>
      <c r="F1193" s="0" t="s">
        <v>168</v>
      </c>
      <c r="G1193" s="0" t="s">
        <v>11</v>
      </c>
      <c r="H1193" s="5" t="n">
        <f aca="false">+C1193+E1193</f>
        <v>4.86805555555556</v>
      </c>
      <c r="M1193" s="1"/>
    </row>
    <row r="1194" customFormat="false" ht="15.75" hidden="false" customHeight="false" outlineLevel="0" collapsed="false">
      <c r="A1194" s="2" t="n">
        <v>2013</v>
      </c>
      <c r="B1194" s="3" t="n">
        <v>11</v>
      </c>
      <c r="C1194" s="3" t="n">
        <v>5</v>
      </c>
      <c r="D1194" s="4" t="n">
        <v>0.129166666666667</v>
      </c>
      <c r="E1194" s="5" t="n">
        <f aca="false">+D1194*1</f>
        <v>0.129166666666667</v>
      </c>
      <c r="F1194" s="0" t="s">
        <v>255</v>
      </c>
      <c r="G1194" s="0" t="s">
        <v>9</v>
      </c>
      <c r="H1194" s="5" t="n">
        <f aca="false">+C1194+E1194</f>
        <v>5.12916666666667</v>
      </c>
      <c r="M1194" s="1"/>
    </row>
    <row r="1195" customFormat="false" ht="15.75" hidden="false" customHeight="false" outlineLevel="0" collapsed="false">
      <c r="A1195" s="2" t="n">
        <v>2013</v>
      </c>
      <c r="B1195" s="3" t="n">
        <v>11</v>
      </c>
      <c r="C1195" s="3" t="n">
        <v>5</v>
      </c>
      <c r="D1195" s="4" t="n">
        <v>0.384722222222222</v>
      </c>
      <c r="E1195" s="5" t="n">
        <f aca="false">+D1195*1</f>
        <v>0.384722222222222</v>
      </c>
      <c r="F1195" s="0" t="s">
        <v>48</v>
      </c>
      <c r="G1195" s="0" t="s">
        <v>11</v>
      </c>
      <c r="H1195" s="5" t="n">
        <f aca="false">+C1195+E1195</f>
        <v>5.38472222222222</v>
      </c>
      <c r="M1195" s="1"/>
    </row>
    <row r="1196" customFormat="false" ht="15.75" hidden="false" customHeight="false" outlineLevel="0" collapsed="false">
      <c r="A1196" s="2" t="n">
        <v>2013</v>
      </c>
      <c r="B1196" s="3" t="n">
        <v>11</v>
      </c>
      <c r="C1196" s="3" t="n">
        <v>5</v>
      </c>
      <c r="D1196" s="4" t="n">
        <v>0.645138888888889</v>
      </c>
      <c r="E1196" s="5" t="n">
        <f aca="false">+D1196*1</f>
        <v>0.645138888888889</v>
      </c>
      <c r="F1196" s="0" t="s">
        <v>51</v>
      </c>
      <c r="G1196" s="0" t="s">
        <v>9</v>
      </c>
      <c r="H1196" s="5" t="n">
        <f aca="false">+C1196+E1196</f>
        <v>5.64513888888889</v>
      </c>
      <c r="M1196" s="1"/>
    </row>
    <row r="1197" customFormat="false" ht="15.75" hidden="false" customHeight="false" outlineLevel="0" collapsed="false">
      <c r="A1197" s="2" t="n">
        <v>2013</v>
      </c>
      <c r="B1197" s="3" t="n">
        <v>11</v>
      </c>
      <c r="C1197" s="3" t="n">
        <v>5</v>
      </c>
      <c r="D1197" s="4" t="n">
        <v>0.897222222222222</v>
      </c>
      <c r="E1197" s="5" t="n">
        <f aca="false">+D1197*1</f>
        <v>0.897222222222222</v>
      </c>
      <c r="F1197" s="0" t="s">
        <v>207</v>
      </c>
      <c r="G1197" s="0" t="s">
        <v>11</v>
      </c>
      <c r="H1197" s="5" t="n">
        <f aca="false">+C1197+E1197</f>
        <v>5.89722222222222</v>
      </c>
      <c r="M1197" s="1"/>
    </row>
    <row r="1198" customFormat="false" ht="15.75" hidden="false" customHeight="false" outlineLevel="0" collapsed="false">
      <c r="A1198" s="2" t="n">
        <v>2013</v>
      </c>
      <c r="B1198" s="3" t="n">
        <v>11</v>
      </c>
      <c r="C1198" s="3" t="n">
        <v>6</v>
      </c>
      <c r="D1198" s="4" t="n">
        <v>0.159722222222222</v>
      </c>
      <c r="E1198" s="5" t="n">
        <f aca="false">+D1198*1</f>
        <v>0.159722222222222</v>
      </c>
      <c r="F1198" s="0" t="s">
        <v>45</v>
      </c>
      <c r="G1198" s="0" t="s">
        <v>9</v>
      </c>
      <c r="H1198" s="5" t="n">
        <f aca="false">+C1198+E1198</f>
        <v>6.15972222222222</v>
      </c>
      <c r="M1198" s="1"/>
    </row>
    <row r="1199" customFormat="false" ht="15.75" hidden="false" customHeight="false" outlineLevel="0" collapsed="false">
      <c r="A1199" s="2" t="n">
        <v>2013</v>
      </c>
      <c r="B1199" s="3" t="n">
        <v>11</v>
      </c>
      <c r="C1199" s="3" t="n">
        <v>6</v>
      </c>
      <c r="D1199" s="4" t="n">
        <v>0.416666666666667</v>
      </c>
      <c r="E1199" s="5" t="n">
        <f aca="false">+D1199*1</f>
        <v>0.416666666666667</v>
      </c>
      <c r="F1199" s="0" t="s">
        <v>61</v>
      </c>
      <c r="G1199" s="0" t="s">
        <v>11</v>
      </c>
      <c r="H1199" s="5" t="n">
        <f aca="false">+C1199+E1199</f>
        <v>6.41666666666667</v>
      </c>
      <c r="M1199" s="1"/>
    </row>
    <row r="1200" customFormat="false" ht="15.75" hidden="false" customHeight="false" outlineLevel="0" collapsed="false">
      <c r="A1200" s="2" t="n">
        <v>2013</v>
      </c>
      <c r="B1200" s="3" t="n">
        <v>11</v>
      </c>
      <c r="C1200" s="3" t="n">
        <v>6</v>
      </c>
      <c r="D1200" s="4" t="n">
        <v>0.677777777777778</v>
      </c>
      <c r="E1200" s="5" t="n">
        <f aca="false">+D1200*1</f>
        <v>0.677777777777778</v>
      </c>
      <c r="F1200" s="0" t="s">
        <v>173</v>
      </c>
      <c r="G1200" s="0" t="s">
        <v>9</v>
      </c>
      <c r="H1200" s="5" t="n">
        <f aca="false">+C1200+E1200</f>
        <v>6.67777777777778</v>
      </c>
      <c r="M1200" s="1"/>
    </row>
    <row r="1201" customFormat="false" ht="15.75" hidden="false" customHeight="false" outlineLevel="0" collapsed="false">
      <c r="A1201" s="2" t="n">
        <v>2013</v>
      </c>
      <c r="B1201" s="3" t="n">
        <v>11</v>
      </c>
      <c r="C1201" s="3" t="n">
        <v>6</v>
      </c>
      <c r="D1201" s="4" t="n">
        <v>0.929166666666667</v>
      </c>
      <c r="E1201" s="5" t="n">
        <f aca="false">+D1201*1</f>
        <v>0.929166666666667</v>
      </c>
      <c r="F1201" s="0" t="s">
        <v>99</v>
      </c>
      <c r="G1201" s="0" t="s">
        <v>11</v>
      </c>
      <c r="H1201" s="5" t="n">
        <f aca="false">+C1201+E1201</f>
        <v>6.92916666666667</v>
      </c>
      <c r="M1201" s="1"/>
    </row>
    <row r="1202" customFormat="false" ht="15.75" hidden="false" customHeight="false" outlineLevel="0" collapsed="false">
      <c r="A1202" s="2" t="n">
        <v>2013</v>
      </c>
      <c r="B1202" s="3" t="n">
        <v>11</v>
      </c>
      <c r="C1202" s="3" t="n">
        <v>7</v>
      </c>
      <c r="D1202" s="4" t="n">
        <v>0.193055555555556</v>
      </c>
      <c r="E1202" s="5" t="n">
        <f aca="false">+D1202*1</f>
        <v>0.193055555555556</v>
      </c>
      <c r="F1202" s="0" t="s">
        <v>158</v>
      </c>
      <c r="G1202" s="0" t="s">
        <v>9</v>
      </c>
      <c r="H1202" s="5" t="n">
        <f aca="false">+C1202+E1202</f>
        <v>7.19305555555556</v>
      </c>
      <c r="M1202" s="1"/>
    </row>
    <row r="1203" customFormat="false" ht="15.75" hidden="false" customHeight="false" outlineLevel="0" collapsed="false">
      <c r="A1203" s="2" t="n">
        <v>2013</v>
      </c>
      <c r="B1203" s="3" t="n">
        <v>11</v>
      </c>
      <c r="C1203" s="3" t="n">
        <v>7</v>
      </c>
      <c r="D1203" s="4" t="n">
        <v>0.452083333333333</v>
      </c>
      <c r="E1203" s="5" t="n">
        <f aca="false">+D1203*1</f>
        <v>0.452083333333333</v>
      </c>
      <c r="F1203" s="0" t="s">
        <v>103</v>
      </c>
      <c r="G1203" s="0" t="s">
        <v>11</v>
      </c>
      <c r="H1203" s="5" t="n">
        <f aca="false">+C1203+E1203</f>
        <v>7.45208333333333</v>
      </c>
      <c r="M1203" s="1"/>
    </row>
    <row r="1204" customFormat="false" ht="15.75" hidden="false" customHeight="false" outlineLevel="0" collapsed="false">
      <c r="A1204" s="2" t="n">
        <v>2013</v>
      </c>
      <c r="B1204" s="3" t="n">
        <v>11</v>
      </c>
      <c r="C1204" s="3" t="n">
        <v>7</v>
      </c>
      <c r="D1204" s="4" t="n">
        <v>0.714583333333333</v>
      </c>
      <c r="E1204" s="5" t="n">
        <f aca="false">+D1204*1</f>
        <v>0.714583333333333</v>
      </c>
      <c r="F1204" s="0" t="s">
        <v>94</v>
      </c>
      <c r="G1204" s="0" t="s">
        <v>9</v>
      </c>
      <c r="H1204" s="5" t="n">
        <f aca="false">+C1204+E1204</f>
        <v>7.71458333333333</v>
      </c>
      <c r="M1204" s="1"/>
    </row>
    <row r="1205" customFormat="false" ht="15.75" hidden="false" customHeight="false" outlineLevel="0" collapsed="false">
      <c r="A1205" s="2" t="n">
        <v>2013</v>
      </c>
      <c r="B1205" s="3" t="n">
        <v>11</v>
      </c>
      <c r="C1205" s="3" t="n">
        <v>7</v>
      </c>
      <c r="D1205" s="4" t="n">
        <v>0.964583333333333</v>
      </c>
      <c r="E1205" s="5" t="n">
        <f aca="false">+D1205*1</f>
        <v>0.964583333333333</v>
      </c>
      <c r="F1205" s="0" t="s">
        <v>162</v>
      </c>
      <c r="G1205" s="0" t="s">
        <v>11</v>
      </c>
      <c r="H1205" s="5" t="n">
        <f aca="false">+C1205+E1205</f>
        <v>7.96458333333333</v>
      </c>
      <c r="M1205" s="1"/>
    </row>
    <row r="1206" customFormat="false" ht="15.75" hidden="false" customHeight="false" outlineLevel="0" collapsed="false">
      <c r="A1206" s="2" t="n">
        <v>2013</v>
      </c>
      <c r="B1206" s="3" t="n">
        <v>11</v>
      </c>
      <c r="C1206" s="3" t="n">
        <v>8</v>
      </c>
      <c r="D1206" s="4" t="n">
        <v>0.230555555555556</v>
      </c>
      <c r="E1206" s="5" t="n">
        <f aca="false">+D1206*1</f>
        <v>0.230555555555556</v>
      </c>
      <c r="F1206" s="0" t="s">
        <v>245</v>
      </c>
      <c r="G1206" s="0" t="s">
        <v>9</v>
      </c>
      <c r="H1206" s="5" t="n">
        <f aca="false">+C1206+E1206</f>
        <v>8.23055555555556</v>
      </c>
      <c r="M1206" s="1"/>
    </row>
    <row r="1207" customFormat="false" ht="15.75" hidden="false" customHeight="false" outlineLevel="0" collapsed="false">
      <c r="A1207" s="2" t="n">
        <v>2013</v>
      </c>
      <c r="B1207" s="3" t="n">
        <v>11</v>
      </c>
      <c r="C1207" s="3" t="n">
        <v>8</v>
      </c>
      <c r="D1207" s="4" t="n">
        <v>0.491666666666667</v>
      </c>
      <c r="E1207" s="5" t="n">
        <f aca="false">+D1207*1</f>
        <v>0.491666666666667</v>
      </c>
      <c r="F1207" s="0" t="s">
        <v>10</v>
      </c>
      <c r="G1207" s="0" t="s">
        <v>11</v>
      </c>
      <c r="H1207" s="5" t="n">
        <f aca="false">+C1207+E1207</f>
        <v>8.49166666666667</v>
      </c>
      <c r="M1207" s="1"/>
    </row>
    <row r="1208" customFormat="false" ht="15.75" hidden="false" customHeight="false" outlineLevel="0" collapsed="false">
      <c r="A1208" s="2" t="n">
        <v>2013</v>
      </c>
      <c r="B1208" s="3" t="n">
        <v>11</v>
      </c>
      <c r="C1208" s="3" t="n">
        <v>8</v>
      </c>
      <c r="D1208" s="4" t="n">
        <v>0.755555555555556</v>
      </c>
      <c r="E1208" s="5" t="n">
        <f aca="false">+D1208*1</f>
        <v>0.755555555555556</v>
      </c>
      <c r="F1208" s="0" t="s">
        <v>193</v>
      </c>
      <c r="G1208" s="0" t="s">
        <v>9</v>
      </c>
      <c r="H1208" s="5" t="n">
        <f aca="false">+C1208+E1208</f>
        <v>8.75555555555556</v>
      </c>
      <c r="M1208" s="1"/>
    </row>
    <row r="1209" customFormat="false" ht="15.75" hidden="false" customHeight="false" outlineLevel="0" collapsed="false">
      <c r="A1209" s="2" t="n">
        <v>2013</v>
      </c>
      <c r="B1209" s="3" t="n">
        <v>11</v>
      </c>
      <c r="C1209" s="3" t="n">
        <v>9</v>
      </c>
      <c r="D1209" s="4" t="n">
        <v>0.00486111111111111</v>
      </c>
      <c r="E1209" s="5" t="n">
        <f aca="false">+D1209*1</f>
        <v>0.00486111111111111</v>
      </c>
      <c r="F1209" s="0" t="s">
        <v>35</v>
      </c>
      <c r="G1209" s="0" t="s">
        <v>11</v>
      </c>
      <c r="H1209" s="5" t="n">
        <f aca="false">+C1209+E1209</f>
        <v>9.00486111111111</v>
      </c>
      <c r="M1209" s="1"/>
    </row>
    <row r="1210" customFormat="false" ht="15.75" hidden="false" customHeight="false" outlineLevel="0" collapsed="false">
      <c r="A1210" s="2" t="n">
        <v>2013</v>
      </c>
      <c r="B1210" s="3" t="n">
        <v>11</v>
      </c>
      <c r="C1210" s="3" t="n">
        <v>9</v>
      </c>
      <c r="D1210" s="4" t="n">
        <v>0.272916666666667</v>
      </c>
      <c r="E1210" s="5" t="n">
        <f aca="false">+D1210*1</f>
        <v>0.272916666666667</v>
      </c>
      <c r="F1210" s="0" t="s">
        <v>14</v>
      </c>
      <c r="G1210" s="0" t="s">
        <v>9</v>
      </c>
      <c r="H1210" s="5" t="n">
        <f aca="false">+C1210+E1210</f>
        <v>9.27291666666667</v>
      </c>
      <c r="M1210" s="1"/>
    </row>
    <row r="1211" customFormat="false" ht="15.75" hidden="false" customHeight="false" outlineLevel="0" collapsed="false">
      <c r="A1211" s="2" t="n">
        <v>2013</v>
      </c>
      <c r="B1211" s="3" t="n">
        <v>11</v>
      </c>
      <c r="C1211" s="3" t="n">
        <v>9</v>
      </c>
      <c r="D1211" s="4" t="n">
        <v>0.538194444444444</v>
      </c>
      <c r="E1211" s="5" t="n">
        <f aca="false">+D1211*1</f>
        <v>0.538194444444444</v>
      </c>
      <c r="F1211" s="0" t="s">
        <v>19</v>
      </c>
      <c r="G1211" s="0" t="s">
        <v>11</v>
      </c>
      <c r="H1211" s="5" t="n">
        <f aca="false">+C1211+E1211</f>
        <v>9.53819444444445</v>
      </c>
      <c r="M1211" s="1"/>
    </row>
    <row r="1212" customFormat="false" ht="15.75" hidden="false" customHeight="false" outlineLevel="0" collapsed="false">
      <c r="A1212" s="2" t="n">
        <v>2013</v>
      </c>
      <c r="B1212" s="3" t="n">
        <v>11</v>
      </c>
      <c r="C1212" s="3" t="n">
        <v>9</v>
      </c>
      <c r="D1212" s="4" t="n">
        <v>0.803472222222222</v>
      </c>
      <c r="E1212" s="5" t="n">
        <f aca="false">+D1212*1</f>
        <v>0.803472222222222</v>
      </c>
      <c r="F1212" s="0" t="s">
        <v>20</v>
      </c>
      <c r="G1212" s="0" t="s">
        <v>9</v>
      </c>
      <c r="H1212" s="5" t="n">
        <f aca="false">+C1212+E1212</f>
        <v>9.80347222222222</v>
      </c>
      <c r="M1212" s="1"/>
    </row>
    <row r="1213" customFormat="false" ht="15.75" hidden="false" customHeight="false" outlineLevel="0" collapsed="false">
      <c r="A1213" s="2" t="n">
        <v>2013</v>
      </c>
      <c r="B1213" s="3" t="n">
        <v>11</v>
      </c>
      <c r="C1213" s="3" t="n">
        <v>10</v>
      </c>
      <c r="D1213" s="4" t="n">
        <v>0.0541666666666667</v>
      </c>
      <c r="E1213" s="5" t="n">
        <f aca="false">+D1213*1</f>
        <v>0.0541666666666667</v>
      </c>
      <c r="F1213" s="0" t="s">
        <v>25</v>
      </c>
      <c r="G1213" s="0" t="s">
        <v>11</v>
      </c>
      <c r="H1213" s="5" t="n">
        <f aca="false">+C1213+E1213</f>
        <v>10.0541666666667</v>
      </c>
      <c r="M1213" s="1"/>
    </row>
    <row r="1214" customFormat="false" ht="15.75" hidden="false" customHeight="false" outlineLevel="0" collapsed="false">
      <c r="A1214" s="2" t="n">
        <v>2013</v>
      </c>
      <c r="B1214" s="3" t="n">
        <v>11</v>
      </c>
      <c r="C1214" s="3" t="n">
        <v>10</v>
      </c>
      <c r="D1214" s="4" t="n">
        <v>0.322222222222222</v>
      </c>
      <c r="E1214" s="5" t="n">
        <f aca="false">+D1214*1</f>
        <v>0.322222222222222</v>
      </c>
      <c r="F1214" s="0" t="s">
        <v>66</v>
      </c>
      <c r="G1214" s="0" t="s">
        <v>9</v>
      </c>
      <c r="H1214" s="5" t="n">
        <f aca="false">+C1214+E1214</f>
        <v>10.3222222222222</v>
      </c>
      <c r="M1214" s="1"/>
    </row>
    <row r="1215" customFormat="false" ht="15.75" hidden="false" customHeight="false" outlineLevel="0" collapsed="false">
      <c r="A1215" s="2" t="n">
        <v>2013</v>
      </c>
      <c r="B1215" s="3" t="n">
        <v>11</v>
      </c>
      <c r="C1215" s="3" t="n">
        <v>10</v>
      </c>
      <c r="D1215" s="4" t="n">
        <v>0.592361111111111</v>
      </c>
      <c r="E1215" s="5" t="n">
        <f aca="false">+D1215*1</f>
        <v>0.592361111111111</v>
      </c>
      <c r="F1215" s="0" t="s">
        <v>33</v>
      </c>
      <c r="G1215" s="0" t="s">
        <v>11</v>
      </c>
      <c r="H1215" s="5" t="n">
        <f aca="false">+C1215+E1215</f>
        <v>10.5923611111111</v>
      </c>
      <c r="M1215" s="1"/>
    </row>
    <row r="1216" customFormat="false" ht="15.75" hidden="false" customHeight="false" outlineLevel="0" collapsed="false">
      <c r="A1216" s="2" t="n">
        <v>2013</v>
      </c>
      <c r="B1216" s="3" t="n">
        <v>11</v>
      </c>
      <c r="C1216" s="3" t="n">
        <v>10</v>
      </c>
      <c r="D1216" s="4" t="n">
        <v>0.85625</v>
      </c>
      <c r="E1216" s="5" t="n">
        <f aca="false">+D1216*1</f>
        <v>0.85625</v>
      </c>
      <c r="F1216" s="0" t="s">
        <v>24</v>
      </c>
      <c r="G1216" s="0" t="s">
        <v>9</v>
      </c>
      <c r="H1216" s="5" t="n">
        <f aca="false">+C1216+E1216</f>
        <v>10.85625</v>
      </c>
      <c r="M1216" s="1"/>
    </row>
    <row r="1217" customFormat="false" ht="15.75" hidden="false" customHeight="false" outlineLevel="0" collapsed="false">
      <c r="A1217" s="2" t="n">
        <v>2013</v>
      </c>
      <c r="B1217" s="3" t="n">
        <v>11</v>
      </c>
      <c r="C1217" s="3" t="n">
        <v>11</v>
      </c>
      <c r="D1217" s="4" t="n">
        <v>0.110416666666667</v>
      </c>
      <c r="E1217" s="5" t="n">
        <f aca="false">+D1217*1</f>
        <v>0.110416666666667</v>
      </c>
      <c r="F1217" s="0" t="s">
        <v>201</v>
      </c>
      <c r="G1217" s="0" t="s">
        <v>11</v>
      </c>
      <c r="H1217" s="5" t="n">
        <f aca="false">+C1217+E1217</f>
        <v>11.1104166666667</v>
      </c>
      <c r="M1217" s="1"/>
    </row>
    <row r="1218" customFormat="false" ht="15.75" hidden="false" customHeight="false" outlineLevel="0" collapsed="false">
      <c r="A1218" s="2" t="n">
        <v>2013</v>
      </c>
      <c r="B1218" s="3" t="n">
        <v>11</v>
      </c>
      <c r="C1218" s="3" t="n">
        <v>11</v>
      </c>
      <c r="D1218" s="4" t="n">
        <v>0.375</v>
      </c>
      <c r="E1218" s="5" t="n">
        <f aca="false">+D1218*1</f>
        <v>0.375</v>
      </c>
      <c r="F1218" s="0" t="s">
        <v>193</v>
      </c>
      <c r="G1218" s="0" t="s">
        <v>9</v>
      </c>
      <c r="H1218" s="5" t="n">
        <f aca="false">+C1218+E1218</f>
        <v>11.375</v>
      </c>
      <c r="M1218" s="1"/>
    </row>
    <row r="1219" customFormat="false" ht="15.75" hidden="false" customHeight="false" outlineLevel="0" collapsed="false">
      <c r="A1219" s="2" t="n">
        <v>2013</v>
      </c>
      <c r="B1219" s="3" t="n">
        <v>11</v>
      </c>
      <c r="C1219" s="3" t="n">
        <v>11</v>
      </c>
      <c r="D1219" s="4" t="n">
        <v>0.647222222222222</v>
      </c>
      <c r="E1219" s="5" t="n">
        <f aca="false">+D1219*1</f>
        <v>0.647222222222222</v>
      </c>
      <c r="F1219" s="0" t="s">
        <v>33</v>
      </c>
      <c r="G1219" s="0" t="s">
        <v>11</v>
      </c>
      <c r="H1219" s="5" t="n">
        <f aca="false">+C1219+E1219</f>
        <v>11.6472222222222</v>
      </c>
      <c r="M1219" s="1"/>
    </row>
    <row r="1220" customFormat="false" ht="15.75" hidden="false" customHeight="false" outlineLevel="0" collapsed="false">
      <c r="A1220" s="2" t="n">
        <v>2013</v>
      </c>
      <c r="B1220" s="3" t="n">
        <v>11</v>
      </c>
      <c r="C1220" s="3" t="n">
        <v>11</v>
      </c>
      <c r="D1220" s="4" t="n">
        <v>0.909027777777778</v>
      </c>
      <c r="E1220" s="5" t="n">
        <f aca="false">+D1220*1</f>
        <v>0.909027777777778</v>
      </c>
      <c r="F1220" s="0" t="s">
        <v>210</v>
      </c>
      <c r="G1220" s="0" t="s">
        <v>9</v>
      </c>
      <c r="H1220" s="5" t="n">
        <f aca="false">+C1220+E1220</f>
        <v>11.9090277777778</v>
      </c>
      <c r="M1220" s="1"/>
    </row>
    <row r="1221" customFormat="false" ht="15.75" hidden="false" customHeight="false" outlineLevel="0" collapsed="false">
      <c r="A1221" s="2" t="n">
        <v>2013</v>
      </c>
      <c r="B1221" s="3" t="n">
        <v>11</v>
      </c>
      <c r="C1221" s="3" t="n">
        <v>12</v>
      </c>
      <c r="D1221" s="4" t="n">
        <v>0.164583333333333</v>
      </c>
      <c r="E1221" s="5" t="n">
        <f aca="false">+D1221*1</f>
        <v>0.164583333333333</v>
      </c>
      <c r="F1221" s="0" t="s">
        <v>88</v>
      </c>
      <c r="G1221" s="0" t="s">
        <v>11</v>
      </c>
      <c r="H1221" s="5" t="n">
        <f aca="false">+C1221+E1221</f>
        <v>12.1645833333333</v>
      </c>
      <c r="M1221" s="1"/>
    </row>
    <row r="1222" customFormat="false" ht="15.75" hidden="false" customHeight="false" outlineLevel="0" collapsed="false">
      <c r="A1222" s="2" t="n">
        <v>2013</v>
      </c>
      <c r="B1222" s="3" t="n">
        <v>11</v>
      </c>
      <c r="C1222" s="3" t="n">
        <v>12</v>
      </c>
      <c r="D1222" s="4" t="n">
        <v>0.425694444444444</v>
      </c>
      <c r="E1222" s="5" t="n">
        <f aca="false">+D1222*1</f>
        <v>0.425694444444444</v>
      </c>
      <c r="F1222" s="0" t="s">
        <v>92</v>
      </c>
      <c r="G1222" s="0" t="s">
        <v>9</v>
      </c>
      <c r="H1222" s="5" t="n">
        <f aca="false">+C1222+E1222</f>
        <v>12.4256944444444</v>
      </c>
      <c r="M1222" s="1"/>
    </row>
    <row r="1223" customFormat="false" ht="15.75" hidden="false" customHeight="false" outlineLevel="0" collapsed="false">
      <c r="A1223" s="2" t="n">
        <v>2013</v>
      </c>
      <c r="B1223" s="3" t="n">
        <v>11</v>
      </c>
      <c r="C1223" s="3" t="n">
        <v>12</v>
      </c>
      <c r="D1223" s="4" t="n">
        <v>0.694444444444445</v>
      </c>
      <c r="E1223" s="5" t="n">
        <f aca="false">+D1223*1</f>
        <v>0.694444444444445</v>
      </c>
      <c r="F1223" s="0" t="s">
        <v>236</v>
      </c>
      <c r="G1223" s="0" t="s">
        <v>11</v>
      </c>
      <c r="H1223" s="5" t="n">
        <f aca="false">+C1223+E1223</f>
        <v>12.6944444444444</v>
      </c>
      <c r="M1223" s="1"/>
    </row>
    <row r="1224" customFormat="false" ht="15.75" hidden="false" customHeight="false" outlineLevel="0" collapsed="false">
      <c r="A1224" s="2" t="n">
        <v>2013</v>
      </c>
      <c r="B1224" s="3" t="n">
        <v>11</v>
      </c>
      <c r="C1224" s="3" t="n">
        <v>12</v>
      </c>
      <c r="D1224" s="4" t="n">
        <v>0.954861111111111</v>
      </c>
      <c r="E1224" s="5" t="n">
        <f aca="false">+D1224*1</f>
        <v>0.954861111111111</v>
      </c>
      <c r="F1224" s="0" t="s">
        <v>16</v>
      </c>
      <c r="G1224" s="0" t="s">
        <v>9</v>
      </c>
      <c r="H1224" s="5" t="n">
        <f aca="false">+C1224+E1224</f>
        <v>12.9548611111111</v>
      </c>
      <c r="M1224" s="1"/>
    </row>
    <row r="1225" customFormat="false" ht="15.75" hidden="false" customHeight="false" outlineLevel="0" collapsed="false">
      <c r="A1225" s="2" t="n">
        <v>2013</v>
      </c>
      <c r="B1225" s="3" t="n">
        <v>11</v>
      </c>
      <c r="C1225" s="3" t="n">
        <v>13</v>
      </c>
      <c r="D1225" s="4" t="n">
        <v>0.210416666666667</v>
      </c>
      <c r="E1225" s="5" t="n">
        <f aca="false">+D1225*1</f>
        <v>0.210416666666667</v>
      </c>
      <c r="F1225" s="0" t="s">
        <v>89</v>
      </c>
      <c r="G1225" s="0" t="s">
        <v>11</v>
      </c>
      <c r="H1225" s="5" t="n">
        <f aca="false">+C1225+E1225</f>
        <v>13.2104166666667</v>
      </c>
      <c r="M1225" s="1"/>
    </row>
    <row r="1226" customFormat="false" ht="15.75" hidden="false" customHeight="false" outlineLevel="0" collapsed="false">
      <c r="A1226" s="2" t="n">
        <v>2013</v>
      </c>
      <c r="B1226" s="3" t="n">
        <v>11</v>
      </c>
      <c r="C1226" s="3" t="n">
        <v>13</v>
      </c>
      <c r="D1226" s="4" t="n">
        <v>0.46875</v>
      </c>
      <c r="E1226" s="5" t="n">
        <f aca="false">+D1226*1</f>
        <v>0.46875</v>
      </c>
      <c r="F1226" s="0" t="s">
        <v>132</v>
      </c>
      <c r="G1226" s="0" t="s">
        <v>9</v>
      </c>
      <c r="H1226" s="5" t="n">
        <f aca="false">+C1226+E1226</f>
        <v>13.46875</v>
      </c>
      <c r="M1226" s="1"/>
    </row>
    <row r="1227" customFormat="false" ht="15.75" hidden="false" customHeight="false" outlineLevel="0" collapsed="false">
      <c r="A1227" s="2" t="n">
        <v>2013</v>
      </c>
      <c r="B1227" s="3" t="n">
        <v>11</v>
      </c>
      <c r="C1227" s="3" t="n">
        <v>13</v>
      </c>
      <c r="D1227" s="4" t="n">
        <v>0.732638888888889</v>
      </c>
      <c r="E1227" s="5" t="n">
        <f aca="false">+D1227*1</f>
        <v>0.732638888888889</v>
      </c>
      <c r="F1227" s="0" t="s">
        <v>13</v>
      </c>
      <c r="G1227" s="0" t="s">
        <v>11</v>
      </c>
      <c r="H1227" s="5" t="n">
        <f aca="false">+C1227+E1227</f>
        <v>13.7326388888889</v>
      </c>
      <c r="M1227" s="1"/>
    </row>
    <row r="1228" customFormat="false" ht="15.75" hidden="false" customHeight="false" outlineLevel="0" collapsed="false">
      <c r="A1228" s="2" t="n">
        <v>2013</v>
      </c>
      <c r="B1228" s="3" t="n">
        <v>11</v>
      </c>
      <c r="C1228" s="3" t="n">
        <v>13</v>
      </c>
      <c r="D1228" s="4" t="n">
        <v>0.992361111111111</v>
      </c>
      <c r="E1228" s="5" t="n">
        <f aca="false">+D1228*1</f>
        <v>0.992361111111111</v>
      </c>
      <c r="F1228" s="0" t="s">
        <v>66</v>
      </c>
      <c r="G1228" s="0" t="s">
        <v>9</v>
      </c>
      <c r="H1228" s="5" t="n">
        <f aca="false">+C1228+E1228</f>
        <v>13.9923611111111</v>
      </c>
      <c r="M1228" s="1"/>
    </row>
    <row r="1229" customFormat="false" ht="15.75" hidden="false" customHeight="false" outlineLevel="0" collapsed="false">
      <c r="A1229" s="2" t="n">
        <v>2013</v>
      </c>
      <c r="B1229" s="3" t="n">
        <v>11</v>
      </c>
      <c r="C1229" s="3" t="n">
        <v>14</v>
      </c>
      <c r="D1229" s="4" t="n">
        <v>0.247916666666667</v>
      </c>
      <c r="E1229" s="5" t="n">
        <f aca="false">+D1229*1</f>
        <v>0.247916666666667</v>
      </c>
      <c r="F1229" s="0" t="s">
        <v>212</v>
      </c>
      <c r="G1229" s="0" t="s">
        <v>11</v>
      </c>
      <c r="H1229" s="5" t="n">
        <f aca="false">+C1229+E1229</f>
        <v>14.2479166666667</v>
      </c>
      <c r="M1229" s="1"/>
    </row>
    <row r="1230" customFormat="false" ht="15.75" hidden="false" customHeight="false" outlineLevel="0" collapsed="false">
      <c r="A1230" s="2" t="n">
        <v>2013</v>
      </c>
      <c r="B1230" s="3" t="n">
        <v>11</v>
      </c>
      <c r="C1230" s="3" t="n">
        <v>14</v>
      </c>
      <c r="D1230" s="4" t="n">
        <v>0.504861111111111</v>
      </c>
      <c r="E1230" s="5" t="n">
        <f aca="false">+D1230*1</f>
        <v>0.504861111111111</v>
      </c>
      <c r="F1230" s="0" t="s">
        <v>94</v>
      </c>
      <c r="G1230" s="0" t="s">
        <v>9</v>
      </c>
      <c r="H1230" s="5" t="n">
        <f aca="false">+C1230+E1230</f>
        <v>14.5048611111111</v>
      </c>
      <c r="M1230" s="1"/>
    </row>
    <row r="1231" customFormat="false" ht="15.75" hidden="false" customHeight="false" outlineLevel="0" collapsed="false">
      <c r="A1231" s="2" t="n">
        <v>2013</v>
      </c>
      <c r="B1231" s="3" t="n">
        <v>11</v>
      </c>
      <c r="C1231" s="3" t="n">
        <v>14</v>
      </c>
      <c r="D1231" s="4" t="n">
        <v>0.764583333333333</v>
      </c>
      <c r="E1231" s="5" t="n">
        <f aca="false">+D1231*1</f>
        <v>0.764583333333333</v>
      </c>
      <c r="F1231" s="0" t="s">
        <v>162</v>
      </c>
      <c r="G1231" s="0" t="s">
        <v>11</v>
      </c>
      <c r="H1231" s="5" t="n">
        <f aca="false">+C1231+E1231</f>
        <v>14.7645833333333</v>
      </c>
      <c r="M1231" s="1"/>
    </row>
    <row r="1232" customFormat="false" ht="15.75" hidden="false" customHeight="false" outlineLevel="0" collapsed="false">
      <c r="A1232" s="2" t="n">
        <v>2013</v>
      </c>
      <c r="B1232" s="3" t="n">
        <v>11</v>
      </c>
      <c r="C1232" s="3" t="n">
        <v>15</v>
      </c>
      <c r="D1232" s="4" t="n">
        <v>0.0243055555555556</v>
      </c>
      <c r="E1232" s="5" t="n">
        <f aca="false">+D1232*1</f>
        <v>0.0243055555555556</v>
      </c>
      <c r="F1232" s="0" t="s">
        <v>94</v>
      </c>
      <c r="G1232" s="0" t="s">
        <v>9</v>
      </c>
      <c r="H1232" s="5" t="n">
        <f aca="false">+C1232+E1232</f>
        <v>15.0243055555556</v>
      </c>
      <c r="M1232" s="1"/>
    </row>
    <row r="1233" customFormat="false" ht="15.75" hidden="false" customHeight="false" outlineLevel="0" collapsed="false">
      <c r="A1233" s="2" t="n">
        <v>2013</v>
      </c>
      <c r="B1233" s="3" t="n">
        <v>11</v>
      </c>
      <c r="C1233" s="3" t="n">
        <v>15</v>
      </c>
      <c r="D1233" s="4" t="n">
        <v>0.279861111111111</v>
      </c>
      <c r="E1233" s="5" t="n">
        <f aca="false">+D1233*1</f>
        <v>0.279861111111111</v>
      </c>
      <c r="F1233" s="0" t="s">
        <v>162</v>
      </c>
      <c r="G1233" s="0" t="s">
        <v>11</v>
      </c>
      <c r="H1233" s="5" t="n">
        <f aca="false">+C1233+E1233</f>
        <v>15.2798611111111</v>
      </c>
      <c r="M1233" s="1"/>
    </row>
    <row r="1234" customFormat="false" ht="15.75" hidden="false" customHeight="false" outlineLevel="0" collapsed="false">
      <c r="A1234" s="2" t="n">
        <v>2013</v>
      </c>
      <c r="B1234" s="3" t="n">
        <v>11</v>
      </c>
      <c r="C1234" s="3" t="n">
        <v>15</v>
      </c>
      <c r="D1234" s="4" t="n">
        <v>0.536805555555556</v>
      </c>
      <c r="E1234" s="5" t="n">
        <f aca="false">+D1234*1</f>
        <v>0.536805555555556</v>
      </c>
      <c r="F1234" s="0" t="s">
        <v>62</v>
      </c>
      <c r="G1234" s="0" t="s">
        <v>9</v>
      </c>
      <c r="H1234" s="5" t="n">
        <f aca="false">+C1234+E1234</f>
        <v>15.5368055555556</v>
      </c>
      <c r="M1234" s="1"/>
    </row>
    <row r="1235" customFormat="false" ht="15.75" hidden="false" customHeight="false" outlineLevel="0" collapsed="false">
      <c r="A1235" s="2" t="n">
        <v>2013</v>
      </c>
      <c r="B1235" s="3" t="n">
        <v>11</v>
      </c>
      <c r="C1235" s="3" t="n">
        <v>15</v>
      </c>
      <c r="D1235" s="4" t="n">
        <v>0.792361111111111</v>
      </c>
      <c r="E1235" s="5" t="n">
        <f aca="false">+D1235*1</f>
        <v>0.792361111111111</v>
      </c>
      <c r="F1235" s="0" t="s">
        <v>95</v>
      </c>
      <c r="G1235" s="0" t="s">
        <v>11</v>
      </c>
      <c r="H1235" s="5" t="n">
        <f aca="false">+C1235+E1235</f>
        <v>15.7923611111111</v>
      </c>
      <c r="M1235" s="1"/>
    </row>
    <row r="1236" customFormat="false" ht="15.75" hidden="false" customHeight="false" outlineLevel="0" collapsed="false">
      <c r="A1236" s="2" t="n">
        <v>2013</v>
      </c>
      <c r="B1236" s="3" t="n">
        <v>11</v>
      </c>
      <c r="C1236" s="3" t="n">
        <v>16</v>
      </c>
      <c r="D1236" s="4" t="n">
        <v>0.0520833333333333</v>
      </c>
      <c r="E1236" s="5" t="n">
        <f aca="false">+D1236*1</f>
        <v>0.0520833333333333</v>
      </c>
      <c r="F1236" s="0" t="s">
        <v>157</v>
      </c>
      <c r="G1236" s="0" t="s">
        <v>9</v>
      </c>
      <c r="H1236" s="5" t="n">
        <f aca="false">+C1236+E1236</f>
        <v>16.0520833333333</v>
      </c>
      <c r="M1236" s="1"/>
    </row>
    <row r="1237" customFormat="false" ht="15.75" hidden="false" customHeight="false" outlineLevel="0" collapsed="false">
      <c r="A1237" s="2" t="n">
        <v>2013</v>
      </c>
      <c r="B1237" s="3" t="n">
        <v>11</v>
      </c>
      <c r="C1237" s="3" t="n">
        <v>16</v>
      </c>
      <c r="D1237" s="4" t="n">
        <v>0.308333333333333</v>
      </c>
      <c r="E1237" s="5" t="n">
        <f aca="false">+D1237*1</f>
        <v>0.308333333333333</v>
      </c>
      <c r="F1237" s="0" t="s">
        <v>112</v>
      </c>
      <c r="G1237" s="0" t="s">
        <v>11</v>
      </c>
      <c r="H1237" s="5" t="n">
        <f aca="false">+C1237+E1237</f>
        <v>16.3083333333333</v>
      </c>
      <c r="M1237" s="1"/>
    </row>
    <row r="1238" customFormat="false" ht="15.75" hidden="false" customHeight="false" outlineLevel="0" collapsed="false">
      <c r="A1238" s="2" t="n">
        <v>2013</v>
      </c>
      <c r="B1238" s="3" t="n">
        <v>11</v>
      </c>
      <c r="C1238" s="3" t="n">
        <v>16</v>
      </c>
      <c r="D1238" s="4" t="n">
        <v>0.564583333333333</v>
      </c>
      <c r="E1238" s="5" t="n">
        <f aca="false">+D1238*1</f>
        <v>0.564583333333333</v>
      </c>
      <c r="F1238" s="0" t="s">
        <v>8</v>
      </c>
      <c r="G1238" s="0" t="s">
        <v>9</v>
      </c>
      <c r="H1238" s="5" t="n">
        <f aca="false">+C1238+E1238</f>
        <v>16.5645833333333</v>
      </c>
      <c r="M1238" s="1"/>
    </row>
    <row r="1239" customFormat="false" ht="15.75" hidden="false" customHeight="false" outlineLevel="0" collapsed="false">
      <c r="A1239" s="2" t="n">
        <v>2013</v>
      </c>
      <c r="B1239" s="3" t="n">
        <v>11</v>
      </c>
      <c r="C1239" s="3" t="n">
        <v>16</v>
      </c>
      <c r="D1239" s="4" t="n">
        <v>0.818055555555556</v>
      </c>
      <c r="E1239" s="5" t="n">
        <f aca="false">+D1239*1</f>
        <v>0.818055555555556</v>
      </c>
      <c r="F1239" s="0" t="s">
        <v>228</v>
      </c>
      <c r="G1239" s="0" t="s">
        <v>11</v>
      </c>
      <c r="H1239" s="5" t="n">
        <f aca="false">+C1239+E1239</f>
        <v>16.8180555555556</v>
      </c>
      <c r="M1239" s="1"/>
    </row>
    <row r="1240" customFormat="false" ht="15.75" hidden="false" customHeight="false" outlineLevel="0" collapsed="false">
      <c r="A1240" s="2" t="n">
        <v>2013</v>
      </c>
      <c r="B1240" s="3" t="n">
        <v>11</v>
      </c>
      <c r="C1240" s="3" t="n">
        <v>17</v>
      </c>
      <c r="D1240" s="4" t="n">
        <v>0.0777777777777778</v>
      </c>
      <c r="E1240" s="5" t="n">
        <f aca="false">+D1240*1</f>
        <v>0.0777777777777778</v>
      </c>
      <c r="F1240" s="0" t="s">
        <v>173</v>
      </c>
      <c r="G1240" s="0" t="s">
        <v>9</v>
      </c>
      <c r="H1240" s="5" t="n">
        <f aca="false">+C1240+E1240</f>
        <v>17.0777777777778</v>
      </c>
      <c r="M1240" s="1"/>
    </row>
    <row r="1241" customFormat="false" ht="15.75" hidden="false" customHeight="false" outlineLevel="0" collapsed="false">
      <c r="A1241" s="2" t="n">
        <v>2013</v>
      </c>
      <c r="B1241" s="3" t="n">
        <v>11</v>
      </c>
      <c r="C1241" s="3" t="n">
        <v>17</v>
      </c>
      <c r="D1241" s="4" t="n">
        <v>0.334027777777778</v>
      </c>
      <c r="E1241" s="5" t="n">
        <f aca="false">+D1241*1</f>
        <v>0.334027777777778</v>
      </c>
      <c r="F1241" s="0" t="s">
        <v>154</v>
      </c>
      <c r="G1241" s="0" t="s">
        <v>11</v>
      </c>
      <c r="H1241" s="5" t="n">
        <f aca="false">+C1241+E1241</f>
        <v>17.3340277777778</v>
      </c>
      <c r="M1241" s="1"/>
    </row>
    <row r="1242" customFormat="false" ht="15.75" hidden="false" customHeight="false" outlineLevel="0" collapsed="false">
      <c r="A1242" s="2" t="n">
        <v>2013</v>
      </c>
      <c r="B1242" s="3" t="n">
        <v>11</v>
      </c>
      <c r="C1242" s="3" t="n">
        <v>17</v>
      </c>
      <c r="D1242" s="4" t="n">
        <v>0.590277777777778</v>
      </c>
      <c r="E1242" s="5" t="n">
        <f aca="false">+D1242*1</f>
        <v>0.590277777777778</v>
      </c>
      <c r="F1242" s="0" t="s">
        <v>160</v>
      </c>
      <c r="G1242" s="0" t="s">
        <v>9</v>
      </c>
      <c r="H1242" s="5" t="n">
        <f aca="false">+C1242+E1242</f>
        <v>17.5902777777778</v>
      </c>
      <c r="M1242" s="1"/>
    </row>
    <row r="1243" customFormat="false" ht="15.75" hidden="false" customHeight="false" outlineLevel="0" collapsed="false">
      <c r="A1243" s="2" t="n">
        <v>2013</v>
      </c>
      <c r="B1243" s="3" t="n">
        <v>11</v>
      </c>
      <c r="C1243" s="3" t="n">
        <v>17</v>
      </c>
      <c r="D1243" s="4" t="n">
        <v>0.841666666666667</v>
      </c>
      <c r="E1243" s="5" t="n">
        <f aca="false">+D1243*1</f>
        <v>0.841666666666667</v>
      </c>
      <c r="F1243" s="0" t="s">
        <v>228</v>
      </c>
      <c r="G1243" s="0" t="s">
        <v>11</v>
      </c>
      <c r="H1243" s="5" t="n">
        <f aca="false">+C1243+E1243</f>
        <v>17.8416666666667</v>
      </c>
      <c r="M1243" s="1"/>
    </row>
    <row r="1244" customFormat="false" ht="15.75" hidden="false" customHeight="false" outlineLevel="0" collapsed="false">
      <c r="A1244" s="2" t="n">
        <v>2013</v>
      </c>
      <c r="B1244" s="3" t="n">
        <v>11</v>
      </c>
      <c r="C1244" s="3" t="n">
        <v>18</v>
      </c>
      <c r="D1244" s="4" t="n">
        <v>0.102777777777778</v>
      </c>
      <c r="E1244" s="5" t="n">
        <f aca="false">+D1244*1</f>
        <v>0.102777777777778</v>
      </c>
      <c r="F1244" s="0" t="s">
        <v>41</v>
      </c>
      <c r="G1244" s="0" t="s">
        <v>9</v>
      </c>
      <c r="H1244" s="5" t="n">
        <f aca="false">+C1244+E1244</f>
        <v>18.1027777777778</v>
      </c>
      <c r="M1244" s="1"/>
    </row>
    <row r="1245" customFormat="false" ht="15.75" hidden="false" customHeight="false" outlineLevel="0" collapsed="false">
      <c r="A1245" s="2" t="n">
        <v>2013</v>
      </c>
      <c r="B1245" s="3" t="n">
        <v>11</v>
      </c>
      <c r="C1245" s="3" t="n">
        <v>18</v>
      </c>
      <c r="D1245" s="4" t="n">
        <v>0.359027777777778</v>
      </c>
      <c r="E1245" s="5" t="n">
        <f aca="false">+D1245*1</f>
        <v>0.359027777777778</v>
      </c>
      <c r="F1245" s="0" t="s">
        <v>214</v>
      </c>
      <c r="G1245" s="0" t="s">
        <v>11</v>
      </c>
      <c r="H1245" s="5" t="n">
        <f aca="false">+C1245+E1245</f>
        <v>18.3590277777778</v>
      </c>
      <c r="M1245" s="1"/>
    </row>
    <row r="1246" customFormat="false" ht="15.75" hidden="false" customHeight="false" outlineLevel="0" collapsed="false">
      <c r="A1246" s="2" t="n">
        <v>2013</v>
      </c>
      <c r="B1246" s="3" t="n">
        <v>11</v>
      </c>
      <c r="C1246" s="3" t="n">
        <v>18</v>
      </c>
      <c r="D1246" s="4" t="n">
        <v>0.615972222222222</v>
      </c>
      <c r="E1246" s="5" t="n">
        <f aca="false">+D1246*1</f>
        <v>0.615972222222222</v>
      </c>
      <c r="F1246" s="0" t="s">
        <v>106</v>
      </c>
      <c r="G1246" s="0" t="s">
        <v>9</v>
      </c>
      <c r="H1246" s="5" t="n">
        <f aca="false">+C1246+E1246</f>
        <v>18.6159722222222</v>
      </c>
      <c r="M1246" s="1"/>
    </row>
    <row r="1247" customFormat="false" ht="15.75" hidden="false" customHeight="false" outlineLevel="0" collapsed="false">
      <c r="A1247" s="2" t="n">
        <v>2013</v>
      </c>
      <c r="B1247" s="3" t="n">
        <v>11</v>
      </c>
      <c r="C1247" s="3" t="n">
        <v>18</v>
      </c>
      <c r="D1247" s="4" t="n">
        <v>0.864583333333333</v>
      </c>
      <c r="E1247" s="5" t="n">
        <f aca="false">+D1247*1</f>
        <v>0.864583333333333</v>
      </c>
      <c r="F1247" s="0" t="s">
        <v>95</v>
      </c>
      <c r="G1247" s="0" t="s">
        <v>11</v>
      </c>
      <c r="H1247" s="5" t="n">
        <f aca="false">+C1247+E1247</f>
        <v>18.8645833333333</v>
      </c>
      <c r="M1247" s="1"/>
    </row>
    <row r="1248" customFormat="false" ht="15.75" hidden="false" customHeight="false" outlineLevel="0" collapsed="false">
      <c r="A1248" s="2" t="n">
        <v>2013</v>
      </c>
      <c r="B1248" s="3" t="n">
        <v>11</v>
      </c>
      <c r="C1248" s="3" t="n">
        <v>19</v>
      </c>
      <c r="D1248" s="4" t="n">
        <v>0.127083333333333</v>
      </c>
      <c r="E1248" s="5" t="n">
        <f aca="false">+D1248*1</f>
        <v>0.127083333333333</v>
      </c>
      <c r="F1248" s="0" t="s">
        <v>173</v>
      </c>
      <c r="G1248" s="0" t="s">
        <v>9</v>
      </c>
      <c r="H1248" s="5" t="n">
        <f aca="false">+C1248+E1248</f>
        <v>19.1270833333333</v>
      </c>
      <c r="M1248" s="1"/>
    </row>
    <row r="1249" customFormat="false" ht="15.75" hidden="false" customHeight="false" outlineLevel="0" collapsed="false">
      <c r="A1249" s="2" t="n">
        <v>2013</v>
      </c>
      <c r="B1249" s="3" t="n">
        <v>11</v>
      </c>
      <c r="C1249" s="3" t="n">
        <v>19</v>
      </c>
      <c r="D1249" s="4" t="n">
        <v>0.383333333333333</v>
      </c>
      <c r="E1249" s="5" t="n">
        <f aca="false">+D1249*1</f>
        <v>0.383333333333333</v>
      </c>
      <c r="F1249" s="0" t="s">
        <v>112</v>
      </c>
      <c r="G1249" s="0" t="s">
        <v>11</v>
      </c>
      <c r="H1249" s="5" t="n">
        <f aca="false">+C1249+E1249</f>
        <v>19.3833333333333</v>
      </c>
      <c r="M1249" s="1"/>
    </row>
    <row r="1250" customFormat="false" ht="15.75" hidden="false" customHeight="false" outlineLevel="0" collapsed="false">
      <c r="A1250" s="2" t="n">
        <v>2013</v>
      </c>
      <c r="B1250" s="3" t="n">
        <v>11</v>
      </c>
      <c r="C1250" s="3" t="n">
        <v>19</v>
      </c>
      <c r="D1250" s="4" t="n">
        <v>0.640277777777778</v>
      </c>
      <c r="E1250" s="5" t="n">
        <f aca="false">+D1250*1</f>
        <v>0.640277777777778</v>
      </c>
      <c r="F1250" s="0" t="s">
        <v>38</v>
      </c>
      <c r="G1250" s="0" t="s">
        <v>9</v>
      </c>
      <c r="H1250" s="5" t="n">
        <f aca="false">+C1250+E1250</f>
        <v>19.6402777777778</v>
      </c>
      <c r="M1250" s="1"/>
    </row>
    <row r="1251" customFormat="false" ht="15.75" hidden="false" customHeight="false" outlineLevel="0" collapsed="false">
      <c r="A1251" s="2" t="n">
        <v>2013</v>
      </c>
      <c r="B1251" s="3" t="n">
        <v>11</v>
      </c>
      <c r="C1251" s="3" t="n">
        <v>19</v>
      </c>
      <c r="D1251" s="4" t="n">
        <v>0.888194444444444</v>
      </c>
      <c r="E1251" s="5" t="n">
        <f aca="false">+D1251*1</f>
        <v>0.888194444444444</v>
      </c>
      <c r="F1251" s="0" t="s">
        <v>162</v>
      </c>
      <c r="G1251" s="0" t="s">
        <v>11</v>
      </c>
      <c r="H1251" s="5" t="n">
        <f aca="false">+C1251+E1251</f>
        <v>19.8881944444444</v>
      </c>
      <c r="M1251" s="1"/>
    </row>
    <row r="1252" customFormat="false" ht="15.75" hidden="false" customHeight="false" outlineLevel="0" collapsed="false">
      <c r="A1252" s="2" t="n">
        <v>2013</v>
      </c>
      <c r="B1252" s="3" t="n">
        <v>11</v>
      </c>
      <c r="C1252" s="3" t="n">
        <v>20</v>
      </c>
      <c r="D1252" s="4" t="n">
        <v>0.151388888888889</v>
      </c>
      <c r="E1252" s="5" t="n">
        <f aca="false">+D1252*1</f>
        <v>0.151388888888889</v>
      </c>
      <c r="F1252" s="0" t="s">
        <v>157</v>
      </c>
      <c r="G1252" s="0" t="s">
        <v>9</v>
      </c>
      <c r="H1252" s="5" t="n">
        <f aca="false">+C1252+E1252</f>
        <v>20.1513888888889</v>
      </c>
      <c r="M1252" s="1"/>
    </row>
    <row r="1253" customFormat="false" ht="15.75" hidden="false" customHeight="false" outlineLevel="0" collapsed="false">
      <c r="A1253" s="2" t="n">
        <v>2013</v>
      </c>
      <c r="B1253" s="3" t="n">
        <v>11</v>
      </c>
      <c r="C1253" s="3" t="n">
        <v>20</v>
      </c>
      <c r="D1253" s="4" t="n">
        <v>0.408333333333333</v>
      </c>
      <c r="E1253" s="5" t="n">
        <f aca="false">+D1253*1</f>
        <v>0.408333333333333</v>
      </c>
      <c r="F1253" s="0" t="s">
        <v>162</v>
      </c>
      <c r="G1253" s="0" t="s">
        <v>11</v>
      </c>
      <c r="H1253" s="5" t="n">
        <f aca="false">+C1253+E1253</f>
        <v>20.4083333333333</v>
      </c>
      <c r="M1253" s="1"/>
    </row>
    <row r="1254" customFormat="false" ht="15.75" hidden="false" customHeight="false" outlineLevel="0" collapsed="false">
      <c r="A1254" s="2" t="n">
        <v>2013</v>
      </c>
      <c r="B1254" s="3" t="n">
        <v>11</v>
      </c>
      <c r="C1254" s="3" t="n">
        <v>20</v>
      </c>
      <c r="D1254" s="4" t="n">
        <v>0.665972222222222</v>
      </c>
      <c r="E1254" s="5" t="n">
        <f aca="false">+D1254*1</f>
        <v>0.665972222222222</v>
      </c>
      <c r="F1254" s="0" t="s">
        <v>96</v>
      </c>
      <c r="G1254" s="0" t="s">
        <v>9</v>
      </c>
      <c r="H1254" s="5" t="n">
        <f aca="false">+C1254+E1254</f>
        <v>20.6659722222222</v>
      </c>
      <c r="M1254" s="1"/>
    </row>
    <row r="1255" customFormat="false" ht="15.75" hidden="false" customHeight="false" outlineLevel="0" collapsed="false">
      <c r="A1255" s="2" t="n">
        <v>2013</v>
      </c>
      <c r="B1255" s="3" t="n">
        <v>11</v>
      </c>
      <c r="C1255" s="3" t="n">
        <v>20</v>
      </c>
      <c r="D1255" s="4" t="n">
        <v>0.911805555555556</v>
      </c>
      <c r="E1255" s="5" t="n">
        <f aca="false">+D1255*1</f>
        <v>0.911805555555556</v>
      </c>
      <c r="F1255" s="0" t="s">
        <v>68</v>
      </c>
      <c r="G1255" s="0" t="s">
        <v>11</v>
      </c>
      <c r="H1255" s="5" t="n">
        <f aca="false">+C1255+E1255</f>
        <v>20.9118055555556</v>
      </c>
      <c r="M1255" s="1"/>
    </row>
    <row r="1256" customFormat="false" ht="15.75" hidden="false" customHeight="false" outlineLevel="0" collapsed="false">
      <c r="A1256" s="2" t="n">
        <v>2013</v>
      </c>
      <c r="B1256" s="3" t="n">
        <v>11</v>
      </c>
      <c r="C1256" s="3" t="n">
        <v>21</v>
      </c>
      <c r="D1256" s="4" t="n">
        <v>0.176388888888889</v>
      </c>
      <c r="E1256" s="5" t="n">
        <f aca="false">+D1256*1</f>
        <v>0.176388888888889</v>
      </c>
      <c r="F1256" s="0" t="s">
        <v>106</v>
      </c>
      <c r="G1256" s="0" t="s">
        <v>9</v>
      </c>
      <c r="H1256" s="5" t="n">
        <f aca="false">+C1256+E1256</f>
        <v>21.1763888888889</v>
      </c>
      <c r="M1256" s="1"/>
    </row>
    <row r="1257" customFormat="false" ht="15.75" hidden="false" customHeight="false" outlineLevel="0" collapsed="false">
      <c r="A1257" s="2" t="n">
        <v>2013</v>
      </c>
      <c r="B1257" s="3" t="n">
        <v>11</v>
      </c>
      <c r="C1257" s="3" t="n">
        <v>21</v>
      </c>
      <c r="D1257" s="4" t="n">
        <v>0.434027777777778</v>
      </c>
      <c r="E1257" s="5" t="n">
        <f aca="false">+D1257*1</f>
        <v>0.434027777777778</v>
      </c>
      <c r="F1257" s="0" t="s">
        <v>68</v>
      </c>
      <c r="G1257" s="0" t="s">
        <v>11</v>
      </c>
      <c r="H1257" s="5" t="n">
        <f aca="false">+C1257+E1257</f>
        <v>21.4340277777778</v>
      </c>
      <c r="M1257" s="1"/>
    </row>
    <row r="1258" customFormat="false" ht="15.75" hidden="false" customHeight="false" outlineLevel="0" collapsed="false">
      <c r="A1258" s="2" t="n">
        <v>2013</v>
      </c>
      <c r="B1258" s="3" t="n">
        <v>11</v>
      </c>
      <c r="C1258" s="3" t="n">
        <v>21</v>
      </c>
      <c r="D1258" s="4" t="n">
        <v>0.692361111111111</v>
      </c>
      <c r="E1258" s="5" t="n">
        <f aca="false">+D1258*1</f>
        <v>0.692361111111111</v>
      </c>
      <c r="F1258" s="0" t="s">
        <v>34</v>
      </c>
      <c r="G1258" s="0" t="s">
        <v>9</v>
      </c>
      <c r="H1258" s="5" t="n">
        <f aca="false">+C1258+E1258</f>
        <v>21.6923611111111</v>
      </c>
      <c r="M1258" s="1"/>
    </row>
    <row r="1259" customFormat="false" ht="15.75" hidden="false" customHeight="false" outlineLevel="0" collapsed="false">
      <c r="A1259" s="2" t="n">
        <v>2013</v>
      </c>
      <c r="B1259" s="3" t="n">
        <v>11</v>
      </c>
      <c r="C1259" s="3" t="n">
        <v>21</v>
      </c>
      <c r="D1259" s="4" t="n">
        <v>0.9375</v>
      </c>
      <c r="E1259" s="5" t="n">
        <f aca="false">+D1259*1</f>
        <v>0.9375</v>
      </c>
      <c r="F1259" s="0" t="s">
        <v>91</v>
      </c>
      <c r="G1259" s="0" t="s">
        <v>11</v>
      </c>
      <c r="H1259" s="5" t="n">
        <f aca="false">+C1259+E1259</f>
        <v>21.9375</v>
      </c>
      <c r="M1259" s="1"/>
    </row>
    <row r="1260" customFormat="false" ht="15.75" hidden="false" customHeight="false" outlineLevel="0" collapsed="false">
      <c r="A1260" s="2" t="n">
        <v>2013</v>
      </c>
      <c r="B1260" s="3" t="n">
        <v>11</v>
      </c>
      <c r="C1260" s="3" t="n">
        <v>22</v>
      </c>
      <c r="D1260" s="4" t="n">
        <v>0.203472222222222</v>
      </c>
      <c r="E1260" s="5" t="n">
        <f aca="false">+D1260*1</f>
        <v>0.203472222222222</v>
      </c>
      <c r="F1260" s="0" t="s">
        <v>18</v>
      </c>
      <c r="G1260" s="0" t="s">
        <v>9</v>
      </c>
      <c r="H1260" s="5" t="n">
        <f aca="false">+C1260+E1260</f>
        <v>22.2034722222222</v>
      </c>
      <c r="M1260" s="1"/>
    </row>
    <row r="1261" customFormat="false" ht="15.75" hidden="false" customHeight="false" outlineLevel="0" collapsed="false">
      <c r="A1261" s="2" t="n">
        <v>2013</v>
      </c>
      <c r="B1261" s="3" t="n">
        <v>11</v>
      </c>
      <c r="C1261" s="3" t="n">
        <v>22</v>
      </c>
      <c r="D1261" s="4" t="n">
        <v>0.461111111111111</v>
      </c>
      <c r="E1261" s="5" t="n">
        <f aca="false">+D1261*1</f>
        <v>0.461111111111111</v>
      </c>
      <c r="F1261" s="0" t="s">
        <v>91</v>
      </c>
      <c r="G1261" s="0" t="s">
        <v>11</v>
      </c>
      <c r="H1261" s="5" t="n">
        <f aca="false">+C1261+E1261</f>
        <v>22.4611111111111</v>
      </c>
      <c r="M1261" s="1"/>
    </row>
    <row r="1262" customFormat="false" ht="15.75" hidden="false" customHeight="false" outlineLevel="0" collapsed="false">
      <c r="A1262" s="2" t="n">
        <v>2013</v>
      </c>
      <c r="B1262" s="3" t="n">
        <v>11</v>
      </c>
      <c r="C1262" s="3" t="n">
        <v>22</v>
      </c>
      <c r="D1262" s="4" t="n">
        <v>0.721527777777778</v>
      </c>
      <c r="E1262" s="5" t="n">
        <f aca="false">+D1262*1</f>
        <v>0.721527777777778</v>
      </c>
      <c r="F1262" s="0" t="s">
        <v>163</v>
      </c>
      <c r="G1262" s="0" t="s">
        <v>9</v>
      </c>
      <c r="H1262" s="5" t="n">
        <f aca="false">+C1262+E1262</f>
        <v>22.7215277777778</v>
      </c>
      <c r="M1262" s="1"/>
    </row>
    <row r="1263" customFormat="false" ht="15.75" hidden="false" customHeight="false" outlineLevel="0" collapsed="false">
      <c r="A1263" s="2" t="n">
        <v>2013</v>
      </c>
      <c r="B1263" s="3" t="n">
        <v>11</v>
      </c>
      <c r="C1263" s="3" t="n">
        <v>22</v>
      </c>
      <c r="D1263" s="4" t="n">
        <v>0.964583333333333</v>
      </c>
      <c r="E1263" s="5" t="n">
        <f aca="false">+D1263*1</f>
        <v>0.964583333333333</v>
      </c>
      <c r="F1263" s="0" t="s">
        <v>25</v>
      </c>
      <c r="G1263" s="0" t="s">
        <v>11</v>
      </c>
      <c r="H1263" s="5" t="n">
        <f aca="false">+C1263+E1263</f>
        <v>22.9645833333333</v>
      </c>
      <c r="M1263" s="1"/>
    </row>
    <row r="1264" customFormat="false" ht="15.75" hidden="false" customHeight="false" outlineLevel="0" collapsed="false">
      <c r="A1264" s="2" t="n">
        <v>2013</v>
      </c>
      <c r="B1264" s="3" t="n">
        <v>11</v>
      </c>
      <c r="C1264" s="3" t="n">
        <v>23</v>
      </c>
      <c r="D1264" s="4" t="n">
        <v>0.231944444444444</v>
      </c>
      <c r="E1264" s="5" t="n">
        <f aca="false">+D1264*1</f>
        <v>0.231944444444444</v>
      </c>
      <c r="F1264" s="0" t="s">
        <v>153</v>
      </c>
      <c r="G1264" s="0" t="s">
        <v>9</v>
      </c>
      <c r="H1264" s="5" t="n">
        <f aca="false">+C1264+E1264</f>
        <v>23.2319444444444</v>
      </c>
      <c r="M1264" s="1"/>
    </row>
    <row r="1265" customFormat="false" ht="15.75" hidden="false" customHeight="false" outlineLevel="0" collapsed="false">
      <c r="A1265" s="2" t="n">
        <v>2013</v>
      </c>
      <c r="B1265" s="3" t="n">
        <v>11</v>
      </c>
      <c r="C1265" s="3" t="n">
        <v>23</v>
      </c>
      <c r="D1265" s="4" t="n">
        <v>0.492361111111111</v>
      </c>
      <c r="E1265" s="5" t="n">
        <f aca="false">+D1265*1</f>
        <v>0.492361111111111</v>
      </c>
      <c r="F1265" s="0" t="s">
        <v>113</v>
      </c>
      <c r="G1265" s="0" t="s">
        <v>11</v>
      </c>
      <c r="H1265" s="5" t="n">
        <f aca="false">+C1265+E1265</f>
        <v>23.4923611111111</v>
      </c>
      <c r="M1265" s="1"/>
    </row>
    <row r="1266" customFormat="false" ht="15.75" hidden="false" customHeight="false" outlineLevel="0" collapsed="false">
      <c r="A1266" s="2" t="n">
        <v>2013</v>
      </c>
      <c r="B1266" s="3" t="n">
        <v>11</v>
      </c>
      <c r="C1266" s="3" t="n">
        <v>23</v>
      </c>
      <c r="D1266" s="4" t="n">
        <v>0.753472222222222</v>
      </c>
      <c r="E1266" s="5" t="n">
        <f aca="false">+D1266*1</f>
        <v>0.753472222222222</v>
      </c>
      <c r="F1266" s="0" t="s">
        <v>230</v>
      </c>
      <c r="G1266" s="0" t="s">
        <v>9</v>
      </c>
      <c r="H1266" s="5" t="n">
        <f aca="false">+C1266+E1266</f>
        <v>23.7534722222222</v>
      </c>
      <c r="M1266" s="1"/>
    </row>
    <row r="1267" customFormat="false" ht="15.75" hidden="false" customHeight="false" outlineLevel="0" collapsed="false">
      <c r="A1267" s="2" t="n">
        <v>2013</v>
      </c>
      <c r="B1267" s="3" t="n">
        <v>11</v>
      </c>
      <c r="C1267" s="3" t="n">
        <v>23</v>
      </c>
      <c r="D1267" s="4" t="n">
        <v>0.995833333333333</v>
      </c>
      <c r="E1267" s="5" t="n">
        <f aca="false">+D1267*1</f>
        <v>0.995833333333333</v>
      </c>
      <c r="F1267" s="0" t="s">
        <v>75</v>
      </c>
      <c r="G1267" s="0" t="s">
        <v>11</v>
      </c>
      <c r="H1267" s="5" t="n">
        <f aca="false">+C1267+E1267</f>
        <v>23.9958333333333</v>
      </c>
      <c r="M1267" s="1"/>
    </row>
    <row r="1268" customFormat="false" ht="15.75" hidden="false" customHeight="false" outlineLevel="0" collapsed="false">
      <c r="A1268" s="2" t="n">
        <v>2013</v>
      </c>
      <c r="B1268" s="3" t="n">
        <v>11</v>
      </c>
      <c r="C1268" s="3" t="n">
        <v>24</v>
      </c>
      <c r="D1268" s="4" t="n">
        <v>0.265277777777778</v>
      </c>
      <c r="E1268" s="5" t="n">
        <f aca="false">+D1268*1</f>
        <v>0.265277777777778</v>
      </c>
      <c r="F1268" s="0" t="s">
        <v>30</v>
      </c>
      <c r="G1268" s="0" t="s">
        <v>9</v>
      </c>
      <c r="H1268" s="5" t="n">
        <f aca="false">+C1268+E1268</f>
        <v>24.2652777777778</v>
      </c>
      <c r="M1268" s="1"/>
    </row>
    <row r="1269" customFormat="false" ht="15.75" hidden="false" customHeight="false" outlineLevel="0" collapsed="false">
      <c r="A1269" s="2" t="n">
        <v>2013</v>
      </c>
      <c r="B1269" s="3" t="n">
        <v>11</v>
      </c>
      <c r="C1269" s="3" t="n">
        <v>24</v>
      </c>
      <c r="D1269" s="4" t="n">
        <v>0.527777777777778</v>
      </c>
      <c r="E1269" s="5" t="n">
        <f aca="false">+D1269*1</f>
        <v>0.527777777777778</v>
      </c>
      <c r="F1269" s="0" t="s">
        <v>180</v>
      </c>
      <c r="G1269" s="0" t="s">
        <v>11</v>
      </c>
      <c r="H1269" s="5" t="n">
        <f aca="false">+C1269+E1269</f>
        <v>24.5277777777778</v>
      </c>
      <c r="M1269" s="1"/>
    </row>
    <row r="1270" customFormat="false" ht="15.75" hidden="false" customHeight="false" outlineLevel="0" collapsed="false">
      <c r="A1270" s="2" t="n">
        <v>2013</v>
      </c>
      <c r="B1270" s="3" t="n">
        <v>11</v>
      </c>
      <c r="C1270" s="3" t="n">
        <v>24</v>
      </c>
      <c r="D1270" s="4" t="n">
        <v>0.790972222222222</v>
      </c>
      <c r="E1270" s="5" t="n">
        <f aca="false">+D1270*1</f>
        <v>0.790972222222222</v>
      </c>
      <c r="F1270" s="0" t="s">
        <v>149</v>
      </c>
      <c r="G1270" s="0" t="s">
        <v>9</v>
      </c>
      <c r="H1270" s="5" t="n">
        <f aca="false">+C1270+E1270</f>
        <v>24.7909722222222</v>
      </c>
      <c r="M1270" s="1"/>
    </row>
    <row r="1271" customFormat="false" ht="15.75" hidden="false" customHeight="false" outlineLevel="0" collapsed="false">
      <c r="A1271" s="2" t="n">
        <v>2013</v>
      </c>
      <c r="B1271" s="3" t="n">
        <v>11</v>
      </c>
      <c r="C1271" s="3" t="n">
        <v>25</v>
      </c>
      <c r="D1271" s="4" t="n">
        <v>0.0333333333333333</v>
      </c>
      <c r="E1271" s="5" t="n">
        <f aca="false">+D1271*1</f>
        <v>0.0333333333333333</v>
      </c>
      <c r="F1271" s="0" t="s">
        <v>77</v>
      </c>
      <c r="G1271" s="0" t="s">
        <v>11</v>
      </c>
      <c r="H1271" s="5" t="n">
        <f aca="false">+C1271+E1271</f>
        <v>25.0333333333333</v>
      </c>
      <c r="M1271" s="1"/>
    </row>
    <row r="1272" customFormat="false" ht="15.75" hidden="false" customHeight="false" outlineLevel="0" collapsed="false">
      <c r="A1272" s="2" t="n">
        <v>2013</v>
      </c>
      <c r="B1272" s="3" t="n">
        <v>11</v>
      </c>
      <c r="C1272" s="3" t="n">
        <v>25</v>
      </c>
      <c r="D1272" s="4" t="n">
        <v>0.303472222222222</v>
      </c>
      <c r="E1272" s="5" t="n">
        <f aca="false">+D1272*1</f>
        <v>0.303472222222222</v>
      </c>
      <c r="F1272" s="0" t="s">
        <v>85</v>
      </c>
      <c r="G1272" s="0" t="s">
        <v>9</v>
      </c>
      <c r="H1272" s="5" t="n">
        <f aca="false">+C1272+E1272</f>
        <v>25.3034722222222</v>
      </c>
      <c r="M1272" s="1"/>
    </row>
    <row r="1273" customFormat="false" ht="15.75" hidden="false" customHeight="false" outlineLevel="0" collapsed="false">
      <c r="A1273" s="2" t="n">
        <v>2013</v>
      </c>
      <c r="B1273" s="3" t="n">
        <v>11</v>
      </c>
      <c r="C1273" s="3" t="n">
        <v>25</v>
      </c>
      <c r="D1273" s="4" t="n">
        <v>0.569444444444444</v>
      </c>
      <c r="E1273" s="5" t="n">
        <f aca="false">+D1273*1</f>
        <v>0.569444444444444</v>
      </c>
      <c r="F1273" s="0" t="s">
        <v>242</v>
      </c>
      <c r="G1273" s="0" t="s">
        <v>11</v>
      </c>
      <c r="H1273" s="5" t="n">
        <f aca="false">+C1273+E1273</f>
        <v>25.5694444444444</v>
      </c>
      <c r="M1273" s="1"/>
    </row>
    <row r="1274" customFormat="false" ht="15.75" hidden="false" customHeight="false" outlineLevel="0" collapsed="false">
      <c r="A1274" s="2" t="n">
        <v>2013</v>
      </c>
      <c r="B1274" s="3" t="n">
        <v>11</v>
      </c>
      <c r="C1274" s="3" t="n">
        <v>25</v>
      </c>
      <c r="D1274" s="4" t="n">
        <v>0.834027777777778</v>
      </c>
      <c r="E1274" s="5" t="n">
        <f aca="false">+D1274*1</f>
        <v>0.834027777777778</v>
      </c>
      <c r="F1274" s="0" t="s">
        <v>80</v>
      </c>
      <c r="G1274" s="0" t="s">
        <v>9</v>
      </c>
      <c r="H1274" s="5" t="n">
        <f aca="false">+C1274+E1274</f>
        <v>25.8340277777778</v>
      </c>
      <c r="M1274" s="1"/>
    </row>
    <row r="1275" customFormat="false" ht="15.75" hidden="false" customHeight="false" outlineLevel="0" collapsed="false">
      <c r="A1275" s="2" t="n">
        <v>2013</v>
      </c>
      <c r="B1275" s="3" t="n">
        <v>11</v>
      </c>
      <c r="C1275" s="3" t="n">
        <v>26</v>
      </c>
      <c r="D1275" s="4" t="n">
        <v>0.0791666666666667</v>
      </c>
      <c r="E1275" s="5" t="n">
        <f aca="false">+D1275*1</f>
        <v>0.0791666666666667</v>
      </c>
      <c r="F1275" s="0" t="s">
        <v>143</v>
      </c>
      <c r="G1275" s="0" t="s">
        <v>11</v>
      </c>
      <c r="H1275" s="5" t="n">
        <f aca="false">+C1275+E1275</f>
        <v>26.0791666666667</v>
      </c>
      <c r="M1275" s="1"/>
    </row>
    <row r="1276" customFormat="false" ht="15.75" hidden="false" customHeight="false" outlineLevel="0" collapsed="false">
      <c r="A1276" s="2" t="n">
        <v>2013</v>
      </c>
      <c r="B1276" s="3" t="n">
        <v>11</v>
      </c>
      <c r="C1276" s="3" t="n">
        <v>26</v>
      </c>
      <c r="D1276" s="4" t="n">
        <v>0.347916666666667</v>
      </c>
      <c r="E1276" s="5" t="n">
        <f aca="false">+D1276*1</f>
        <v>0.347916666666667</v>
      </c>
      <c r="F1276" s="0" t="s">
        <v>230</v>
      </c>
      <c r="G1276" s="0" t="s">
        <v>9</v>
      </c>
      <c r="H1276" s="5" t="n">
        <f aca="false">+C1276+E1276</f>
        <v>26.3479166666667</v>
      </c>
      <c r="M1276" s="1"/>
    </row>
    <row r="1277" customFormat="false" ht="15.75" hidden="false" customHeight="false" outlineLevel="0" collapsed="false">
      <c r="A1277" s="2" t="n">
        <v>2013</v>
      </c>
      <c r="B1277" s="3" t="n">
        <v>11</v>
      </c>
      <c r="C1277" s="3" t="n">
        <v>26</v>
      </c>
      <c r="D1277" s="4" t="n">
        <v>0.616666666666667</v>
      </c>
      <c r="E1277" s="5" t="n">
        <f aca="false">+D1277*1</f>
        <v>0.616666666666667</v>
      </c>
      <c r="F1277" s="0" t="s">
        <v>242</v>
      </c>
      <c r="G1277" s="0" t="s">
        <v>11</v>
      </c>
      <c r="H1277" s="5" t="n">
        <f aca="false">+C1277+E1277</f>
        <v>26.6166666666667</v>
      </c>
      <c r="M1277" s="1"/>
    </row>
    <row r="1278" customFormat="false" ht="15.75" hidden="false" customHeight="false" outlineLevel="0" collapsed="false">
      <c r="A1278" s="2" t="n">
        <v>2013</v>
      </c>
      <c r="B1278" s="3" t="n">
        <v>11</v>
      </c>
      <c r="C1278" s="3" t="n">
        <v>26</v>
      </c>
      <c r="D1278" s="4" t="n">
        <v>0.879861111111111</v>
      </c>
      <c r="E1278" s="5" t="n">
        <f aca="false">+D1278*1</f>
        <v>0.879861111111111</v>
      </c>
      <c r="F1278" s="0" t="s">
        <v>76</v>
      </c>
      <c r="G1278" s="0" t="s">
        <v>9</v>
      </c>
      <c r="H1278" s="5" t="n">
        <f aca="false">+C1278+E1278</f>
        <v>26.8798611111111</v>
      </c>
      <c r="M1278" s="1"/>
    </row>
    <row r="1279" customFormat="false" ht="15.75" hidden="false" customHeight="false" outlineLevel="0" collapsed="false">
      <c r="A1279" s="2" t="n">
        <v>2013</v>
      </c>
      <c r="B1279" s="3" t="n">
        <v>11</v>
      </c>
      <c r="C1279" s="3" t="n">
        <v>27</v>
      </c>
      <c r="D1279" s="4" t="n">
        <v>0.129166666666667</v>
      </c>
      <c r="E1279" s="5" t="n">
        <f aca="false">+D1279*1</f>
        <v>0.129166666666667</v>
      </c>
      <c r="F1279" s="0" t="s">
        <v>249</v>
      </c>
      <c r="G1279" s="0" t="s">
        <v>11</v>
      </c>
      <c r="H1279" s="5" t="n">
        <f aca="false">+C1279+E1279</f>
        <v>27.1291666666667</v>
      </c>
      <c r="M1279" s="1"/>
    </row>
    <row r="1280" customFormat="false" ht="15.75" hidden="false" customHeight="false" outlineLevel="0" collapsed="false">
      <c r="A1280" s="2" t="n">
        <v>2013</v>
      </c>
      <c r="B1280" s="3" t="n">
        <v>11</v>
      </c>
      <c r="C1280" s="3" t="n">
        <v>27</v>
      </c>
      <c r="D1280" s="4" t="n">
        <v>0.39375</v>
      </c>
      <c r="E1280" s="5" t="n">
        <f aca="false">+D1280*1</f>
        <v>0.39375</v>
      </c>
      <c r="F1280" s="0" t="s">
        <v>137</v>
      </c>
      <c r="G1280" s="0" t="s">
        <v>9</v>
      </c>
      <c r="H1280" s="5" t="n">
        <f aca="false">+C1280+E1280</f>
        <v>27.39375</v>
      </c>
      <c r="M1280" s="1"/>
    </row>
    <row r="1281" customFormat="false" ht="15.75" hidden="false" customHeight="false" outlineLevel="0" collapsed="false">
      <c r="A1281" s="2" t="n">
        <v>2013</v>
      </c>
      <c r="B1281" s="3" t="n">
        <v>11</v>
      </c>
      <c r="C1281" s="3" t="n">
        <v>27</v>
      </c>
      <c r="D1281" s="4" t="n">
        <v>0.661111111111111</v>
      </c>
      <c r="E1281" s="5" t="n">
        <f aca="false">+D1281*1</f>
        <v>0.661111111111111</v>
      </c>
      <c r="F1281" s="0" t="s">
        <v>180</v>
      </c>
      <c r="G1281" s="0" t="s">
        <v>11</v>
      </c>
      <c r="H1281" s="5" t="n">
        <f aca="false">+C1281+E1281</f>
        <v>27.6611111111111</v>
      </c>
      <c r="M1281" s="1"/>
    </row>
    <row r="1282" customFormat="false" ht="15.75" hidden="false" customHeight="false" outlineLevel="0" collapsed="false">
      <c r="A1282" s="2" t="n">
        <v>2013</v>
      </c>
      <c r="B1282" s="3" t="n">
        <v>11</v>
      </c>
      <c r="C1282" s="3" t="n">
        <v>27</v>
      </c>
      <c r="D1282" s="4" t="n">
        <v>0.922916666666667</v>
      </c>
      <c r="E1282" s="5" t="n">
        <f aca="false">+D1282*1</f>
        <v>0.922916666666667</v>
      </c>
      <c r="F1282" s="0" t="s">
        <v>74</v>
      </c>
      <c r="G1282" s="0" t="s">
        <v>9</v>
      </c>
      <c r="H1282" s="5" t="n">
        <f aca="false">+C1282+E1282</f>
        <v>27.9229166666667</v>
      </c>
      <c r="M1282" s="1"/>
    </row>
    <row r="1283" customFormat="false" ht="15.75" hidden="false" customHeight="false" outlineLevel="0" collapsed="false">
      <c r="A1283" s="2" t="n">
        <v>2013</v>
      </c>
      <c r="B1283" s="3" t="n">
        <v>11</v>
      </c>
      <c r="C1283" s="3" t="n">
        <v>28</v>
      </c>
      <c r="D1283" s="4" t="n">
        <v>0.175</v>
      </c>
      <c r="E1283" s="5" t="n">
        <f aca="false">+D1283*1</f>
        <v>0.175</v>
      </c>
      <c r="F1283" s="0" t="s">
        <v>242</v>
      </c>
      <c r="G1283" s="0" t="s">
        <v>11</v>
      </c>
      <c r="H1283" s="5" t="n">
        <f aca="false">+C1283+E1283</f>
        <v>28.175</v>
      </c>
      <c r="M1283" s="1"/>
    </row>
    <row r="1284" customFormat="false" ht="15.75" hidden="false" customHeight="false" outlineLevel="0" collapsed="false">
      <c r="A1284" s="2" t="n">
        <v>2013</v>
      </c>
      <c r="B1284" s="3" t="n">
        <v>11</v>
      </c>
      <c r="C1284" s="3" t="n">
        <v>28</v>
      </c>
      <c r="D1284" s="4" t="n">
        <v>0.436111111111111</v>
      </c>
      <c r="E1284" s="5" t="n">
        <f aca="false">+D1284*1</f>
        <v>0.436111111111111</v>
      </c>
      <c r="F1284" s="0" t="s">
        <v>163</v>
      </c>
      <c r="G1284" s="0" t="s">
        <v>9</v>
      </c>
      <c r="H1284" s="5" t="n">
        <f aca="false">+C1284+E1284</f>
        <v>28.4361111111111</v>
      </c>
      <c r="M1284" s="1"/>
    </row>
    <row r="1285" customFormat="false" ht="15.75" hidden="false" customHeight="false" outlineLevel="0" collapsed="false">
      <c r="A1285" s="2" t="n">
        <v>2013</v>
      </c>
      <c r="B1285" s="3" t="n">
        <v>11</v>
      </c>
      <c r="C1285" s="3" t="n">
        <v>28</v>
      </c>
      <c r="D1285" s="4" t="n">
        <v>0.699305555555556</v>
      </c>
      <c r="E1285" s="5" t="n">
        <f aca="false">+D1285*1</f>
        <v>0.699305555555556</v>
      </c>
      <c r="F1285" s="0" t="s">
        <v>71</v>
      </c>
      <c r="G1285" s="0" t="s">
        <v>11</v>
      </c>
      <c r="H1285" s="5" t="n">
        <f aca="false">+C1285+E1285</f>
        <v>28.6993055555556</v>
      </c>
      <c r="M1285" s="1"/>
    </row>
    <row r="1286" customFormat="false" ht="15.75" hidden="false" customHeight="false" outlineLevel="0" collapsed="false">
      <c r="A1286" s="2" t="n">
        <v>2013</v>
      </c>
      <c r="B1286" s="3" t="n">
        <v>11</v>
      </c>
      <c r="C1286" s="3" t="n">
        <v>28</v>
      </c>
      <c r="D1286" s="4" t="n">
        <v>0.960416666666667</v>
      </c>
      <c r="E1286" s="5" t="n">
        <f aca="false">+D1286*1</f>
        <v>0.960416666666667</v>
      </c>
      <c r="F1286" s="0" t="s">
        <v>115</v>
      </c>
      <c r="G1286" s="0" t="s">
        <v>9</v>
      </c>
      <c r="H1286" s="5" t="n">
        <f aca="false">+C1286+E1286</f>
        <v>28.9604166666667</v>
      </c>
      <c r="M1286" s="1"/>
    </row>
    <row r="1287" customFormat="false" ht="15.75" hidden="false" customHeight="false" outlineLevel="0" collapsed="false">
      <c r="A1287" s="2" t="n">
        <v>2013</v>
      </c>
      <c r="B1287" s="3" t="n">
        <v>11</v>
      </c>
      <c r="C1287" s="3" t="n">
        <v>29</v>
      </c>
      <c r="D1287" s="4" t="n">
        <v>0.213888888888889</v>
      </c>
      <c r="E1287" s="5" t="n">
        <f aca="false">+D1287*1</f>
        <v>0.213888888888889</v>
      </c>
      <c r="F1287" s="0" t="s">
        <v>25</v>
      </c>
      <c r="G1287" s="0" t="s">
        <v>11</v>
      </c>
      <c r="H1287" s="5" t="n">
        <f aca="false">+C1287+E1287</f>
        <v>29.2138888888889</v>
      </c>
      <c r="M1287" s="1"/>
    </row>
    <row r="1288" customFormat="false" ht="15.75" hidden="false" customHeight="false" outlineLevel="0" collapsed="false">
      <c r="A1288" s="2" t="n">
        <v>2013</v>
      </c>
      <c r="B1288" s="3" t="n">
        <v>11</v>
      </c>
      <c r="C1288" s="3" t="n">
        <v>29</v>
      </c>
      <c r="D1288" s="4" t="n">
        <v>0.473611111111111</v>
      </c>
      <c r="E1288" s="5" t="n">
        <f aca="false">+D1288*1</f>
        <v>0.473611111111111</v>
      </c>
      <c r="F1288" s="0" t="s">
        <v>153</v>
      </c>
      <c r="G1288" s="0" t="s">
        <v>9</v>
      </c>
      <c r="H1288" s="5" t="n">
        <f aca="false">+C1288+E1288</f>
        <v>29.4736111111111</v>
      </c>
      <c r="M1288" s="1"/>
    </row>
    <row r="1289" customFormat="false" ht="15.75" hidden="false" customHeight="false" outlineLevel="0" collapsed="false">
      <c r="A1289" s="2" t="n">
        <v>2013</v>
      </c>
      <c r="B1289" s="3" t="n">
        <v>11</v>
      </c>
      <c r="C1289" s="3" t="n">
        <v>29</v>
      </c>
      <c r="D1289" s="4" t="n">
        <v>0.733333333333333</v>
      </c>
      <c r="E1289" s="5" t="n">
        <f aca="false">+D1289*1</f>
        <v>0.733333333333333</v>
      </c>
      <c r="F1289" s="0" t="s">
        <v>189</v>
      </c>
      <c r="G1289" s="0" t="s">
        <v>11</v>
      </c>
      <c r="H1289" s="5" t="n">
        <f aca="false">+C1289+E1289</f>
        <v>29.7333333333333</v>
      </c>
      <c r="M1289" s="1"/>
    </row>
    <row r="1290" customFormat="false" ht="15.75" hidden="false" customHeight="false" outlineLevel="0" collapsed="false">
      <c r="A1290" s="2" t="n">
        <v>2013</v>
      </c>
      <c r="B1290" s="3" t="n">
        <v>11</v>
      </c>
      <c r="C1290" s="3" t="n">
        <v>29</v>
      </c>
      <c r="D1290" s="4" t="n">
        <v>0.994444444444445</v>
      </c>
      <c r="E1290" s="5" t="n">
        <f aca="false">+D1290*1</f>
        <v>0.994444444444445</v>
      </c>
      <c r="F1290" s="0" t="s">
        <v>92</v>
      </c>
      <c r="G1290" s="0" t="s">
        <v>9</v>
      </c>
      <c r="H1290" s="5" t="n">
        <f aca="false">+C1290+E1290</f>
        <v>29.9944444444444</v>
      </c>
      <c r="M1290" s="1"/>
    </row>
    <row r="1291" customFormat="false" ht="15.75" hidden="false" customHeight="false" outlineLevel="0" collapsed="false">
      <c r="A1291" s="2" t="n">
        <v>2013</v>
      </c>
      <c r="B1291" s="3" t="n">
        <v>11</v>
      </c>
      <c r="C1291" s="3" t="n">
        <v>30</v>
      </c>
      <c r="D1291" s="4" t="n">
        <v>0.248611111111111</v>
      </c>
      <c r="E1291" s="5" t="n">
        <f aca="false">+D1291*1</f>
        <v>0.248611111111111</v>
      </c>
      <c r="F1291" s="0" t="s">
        <v>191</v>
      </c>
      <c r="G1291" s="0" t="s">
        <v>11</v>
      </c>
      <c r="H1291" s="5" t="n">
        <f aca="false">+C1291+E1291</f>
        <v>30.2486111111111</v>
      </c>
      <c r="M1291" s="1"/>
    </row>
    <row r="1292" customFormat="false" ht="15.75" hidden="false" customHeight="false" outlineLevel="0" collapsed="false">
      <c r="A1292" s="2" t="n">
        <v>2013</v>
      </c>
      <c r="B1292" s="3" t="n">
        <v>11</v>
      </c>
      <c r="C1292" s="3" t="n">
        <v>30</v>
      </c>
      <c r="D1292" s="4" t="n">
        <v>0.507638888888889</v>
      </c>
      <c r="E1292" s="5" t="n">
        <f aca="false">+D1292*1</f>
        <v>0.507638888888889</v>
      </c>
      <c r="F1292" s="0" t="s">
        <v>39</v>
      </c>
      <c r="G1292" s="0" t="s">
        <v>9</v>
      </c>
      <c r="H1292" s="5" t="n">
        <f aca="false">+C1292+E1292</f>
        <v>30.5076388888889</v>
      </c>
      <c r="M1292" s="1"/>
    </row>
    <row r="1293" customFormat="false" ht="15.75" hidden="false" customHeight="false" outlineLevel="0" collapsed="false">
      <c r="A1293" s="2" t="n">
        <v>2013</v>
      </c>
      <c r="B1293" s="3" t="n">
        <v>11</v>
      </c>
      <c r="C1293" s="3" t="n">
        <v>30</v>
      </c>
      <c r="D1293" s="4" t="n">
        <v>0.764583333333333</v>
      </c>
      <c r="E1293" s="5" t="n">
        <f aca="false">+D1293*1</f>
        <v>0.764583333333333</v>
      </c>
      <c r="F1293" s="0" t="s">
        <v>215</v>
      </c>
      <c r="G1293" s="0" t="s">
        <v>11</v>
      </c>
      <c r="H1293" s="5" t="n">
        <f aca="false">+C1293+E1293</f>
        <v>30.7645833333333</v>
      </c>
      <c r="M1293" s="1"/>
    </row>
    <row r="1294" customFormat="false" ht="15.75" hidden="false" customHeight="false" outlineLevel="0" collapsed="false">
      <c r="A1294" s="2" t="n">
        <v>2013</v>
      </c>
      <c r="B1294" s="3" t="n">
        <v>12</v>
      </c>
      <c r="C1294" s="3" t="n">
        <v>1</v>
      </c>
      <c r="D1294" s="4" t="n">
        <v>0.0256944444444444</v>
      </c>
      <c r="E1294" s="5" t="n">
        <f aca="false">+D1294*1</f>
        <v>0.0256944444444444</v>
      </c>
      <c r="F1294" s="0" t="s">
        <v>160</v>
      </c>
      <c r="G1294" s="0" t="s">
        <v>9</v>
      </c>
      <c r="H1294" s="5" t="n">
        <f aca="false">+C1294+E1294</f>
        <v>1.02569444444444</v>
      </c>
      <c r="M1294" s="1"/>
    </row>
    <row r="1295" customFormat="false" ht="15.75" hidden="false" customHeight="false" outlineLevel="0" collapsed="false">
      <c r="A1295" s="2" t="n">
        <v>2013</v>
      </c>
      <c r="B1295" s="3" t="n">
        <v>12</v>
      </c>
      <c r="C1295" s="3" t="n">
        <v>1</v>
      </c>
      <c r="D1295" s="4" t="n">
        <v>0.28125</v>
      </c>
      <c r="E1295" s="5" t="n">
        <f aca="false">+D1295*1</f>
        <v>0.28125</v>
      </c>
      <c r="F1295" s="0" t="s">
        <v>112</v>
      </c>
      <c r="G1295" s="0" t="s">
        <v>11</v>
      </c>
      <c r="H1295" s="5" t="n">
        <f aca="false">+C1295+E1295</f>
        <v>1.28125</v>
      </c>
      <c r="M1295" s="1"/>
    </row>
    <row r="1296" customFormat="false" ht="15.75" hidden="false" customHeight="false" outlineLevel="0" collapsed="false">
      <c r="A1296" s="2" t="n">
        <v>2013</v>
      </c>
      <c r="B1296" s="3" t="n">
        <v>12</v>
      </c>
      <c r="C1296" s="3" t="n">
        <v>1</v>
      </c>
      <c r="D1296" s="4" t="n">
        <v>0.540277777777778</v>
      </c>
      <c r="E1296" s="5" t="n">
        <f aca="false">+D1296*1</f>
        <v>0.540277777777778</v>
      </c>
      <c r="F1296" s="0" t="s">
        <v>43</v>
      </c>
      <c r="G1296" s="0" t="s">
        <v>9</v>
      </c>
      <c r="H1296" s="5" t="n">
        <f aca="false">+C1296+E1296</f>
        <v>1.54027777777778</v>
      </c>
      <c r="M1296" s="1"/>
    </row>
    <row r="1297" customFormat="false" ht="15.75" hidden="false" customHeight="false" outlineLevel="0" collapsed="false">
      <c r="A1297" s="2" t="n">
        <v>2013</v>
      </c>
      <c r="B1297" s="3" t="n">
        <v>12</v>
      </c>
      <c r="C1297" s="3" t="n">
        <v>1</v>
      </c>
      <c r="D1297" s="4" t="n">
        <v>0.795833333333333</v>
      </c>
      <c r="E1297" s="5" t="n">
        <f aca="false">+D1297*1</f>
        <v>0.795833333333333</v>
      </c>
      <c r="F1297" s="0" t="s">
        <v>110</v>
      </c>
      <c r="G1297" s="0" t="s">
        <v>11</v>
      </c>
      <c r="H1297" s="5" t="n">
        <f aca="false">+C1297+E1297</f>
        <v>1.79583333333333</v>
      </c>
      <c r="M1297" s="1"/>
    </row>
    <row r="1298" customFormat="false" ht="15.75" hidden="false" customHeight="false" outlineLevel="0" collapsed="false">
      <c r="A1298" s="2" t="n">
        <v>2013</v>
      </c>
      <c r="B1298" s="3" t="n">
        <v>12</v>
      </c>
      <c r="C1298" s="3" t="n">
        <v>2</v>
      </c>
      <c r="D1298" s="4" t="n">
        <v>0.0569444444444444</v>
      </c>
      <c r="E1298" s="5" t="n">
        <f aca="false">+D1298*1</f>
        <v>0.0569444444444444</v>
      </c>
      <c r="F1298" s="0" t="s">
        <v>126</v>
      </c>
      <c r="G1298" s="0" t="s">
        <v>9</v>
      </c>
      <c r="H1298" s="5" t="n">
        <f aca="false">+C1298+E1298</f>
        <v>2.05694444444444</v>
      </c>
      <c r="M1298" s="1"/>
    </row>
    <row r="1299" customFormat="false" ht="15.75" hidden="false" customHeight="false" outlineLevel="0" collapsed="false">
      <c r="A1299" s="2" t="n">
        <v>2013</v>
      </c>
      <c r="B1299" s="3" t="n">
        <v>12</v>
      </c>
      <c r="C1299" s="3" t="n">
        <v>2</v>
      </c>
      <c r="D1299" s="4" t="n">
        <v>0.313194444444444</v>
      </c>
      <c r="E1299" s="5" t="n">
        <f aca="false">+D1299*1</f>
        <v>0.313194444444444</v>
      </c>
      <c r="F1299" s="0" t="s">
        <v>44</v>
      </c>
      <c r="G1299" s="0" t="s">
        <v>11</v>
      </c>
      <c r="H1299" s="5" t="n">
        <f aca="false">+C1299+E1299</f>
        <v>2.31319444444444</v>
      </c>
      <c r="M1299" s="1"/>
    </row>
    <row r="1300" customFormat="false" ht="15.75" hidden="false" customHeight="false" outlineLevel="0" collapsed="false">
      <c r="A1300" s="2" t="n">
        <v>2013</v>
      </c>
      <c r="B1300" s="3" t="n">
        <v>12</v>
      </c>
      <c r="C1300" s="3" t="n">
        <v>2</v>
      </c>
      <c r="D1300" s="4" t="n">
        <v>0.572222222222222</v>
      </c>
      <c r="E1300" s="5" t="n">
        <f aca="false">+D1300*1</f>
        <v>0.572222222222222</v>
      </c>
      <c r="F1300" s="0" t="s">
        <v>47</v>
      </c>
      <c r="G1300" s="0" t="s">
        <v>9</v>
      </c>
      <c r="H1300" s="5" t="n">
        <f aca="false">+C1300+E1300</f>
        <v>2.57222222222222</v>
      </c>
      <c r="M1300" s="1"/>
    </row>
    <row r="1301" customFormat="false" ht="15.75" hidden="false" customHeight="false" outlineLevel="0" collapsed="false">
      <c r="A1301" s="2" t="n">
        <v>2013</v>
      </c>
      <c r="B1301" s="3" t="n">
        <v>12</v>
      </c>
      <c r="C1301" s="3" t="n">
        <v>2</v>
      </c>
      <c r="D1301" s="4" t="n">
        <v>0.826388888888889</v>
      </c>
      <c r="E1301" s="5" t="n">
        <f aca="false">+D1301*1</f>
        <v>0.826388888888889</v>
      </c>
      <c r="F1301" s="0" t="s">
        <v>253</v>
      </c>
      <c r="G1301" s="0" t="s">
        <v>11</v>
      </c>
      <c r="H1301" s="5" t="n">
        <f aca="false">+C1301+E1301</f>
        <v>2.82638888888889</v>
      </c>
      <c r="M1301" s="1"/>
    </row>
    <row r="1302" customFormat="false" ht="15.75" hidden="false" customHeight="false" outlineLevel="0" collapsed="false">
      <c r="A1302" s="2" t="n">
        <v>2013</v>
      </c>
      <c r="B1302" s="3" t="n">
        <v>12</v>
      </c>
      <c r="C1302" s="3" t="n">
        <v>3</v>
      </c>
      <c r="D1302" s="4" t="n">
        <v>0.0875</v>
      </c>
      <c r="E1302" s="5" t="n">
        <f aca="false">+D1302*1</f>
        <v>0.0875</v>
      </c>
      <c r="F1302" s="0" t="s">
        <v>60</v>
      </c>
      <c r="G1302" s="0" t="s">
        <v>9</v>
      </c>
      <c r="H1302" s="5" t="n">
        <f aca="false">+C1302+E1302</f>
        <v>3.0875</v>
      </c>
      <c r="M1302" s="1"/>
    </row>
    <row r="1303" customFormat="false" ht="15.75" hidden="false" customHeight="false" outlineLevel="0" collapsed="false">
      <c r="A1303" s="2" t="n">
        <v>2013</v>
      </c>
      <c r="B1303" s="3" t="n">
        <v>12</v>
      </c>
      <c r="C1303" s="3" t="n">
        <v>3</v>
      </c>
      <c r="D1303" s="4" t="n">
        <v>0.345138888888889</v>
      </c>
      <c r="E1303" s="5" t="n">
        <f aca="false">+D1303*1</f>
        <v>0.345138888888889</v>
      </c>
      <c r="F1303" s="0" t="s">
        <v>256</v>
      </c>
      <c r="G1303" s="0" t="s">
        <v>11</v>
      </c>
      <c r="H1303" s="5" t="n">
        <f aca="false">+C1303+E1303</f>
        <v>3.34513888888889</v>
      </c>
      <c r="M1303" s="1"/>
    </row>
    <row r="1304" customFormat="false" ht="15.75" hidden="false" customHeight="false" outlineLevel="0" collapsed="false">
      <c r="A1304" s="2" t="n">
        <v>2013</v>
      </c>
      <c r="B1304" s="3" t="n">
        <v>12</v>
      </c>
      <c r="C1304" s="3" t="n">
        <v>3</v>
      </c>
      <c r="D1304" s="4" t="n">
        <v>0.604861111111111</v>
      </c>
      <c r="E1304" s="5" t="n">
        <f aca="false">+D1304*1</f>
        <v>0.604861111111111</v>
      </c>
      <c r="F1304" s="0" t="s">
        <v>158</v>
      </c>
      <c r="G1304" s="0" t="s">
        <v>9</v>
      </c>
      <c r="H1304" s="5" t="n">
        <f aca="false">+C1304+E1304</f>
        <v>3.60486111111111</v>
      </c>
      <c r="M1304" s="1"/>
    </row>
    <row r="1305" customFormat="false" ht="15.75" hidden="false" customHeight="false" outlineLevel="0" collapsed="false">
      <c r="A1305" s="2" t="n">
        <v>2013</v>
      </c>
      <c r="B1305" s="3" t="n">
        <v>12</v>
      </c>
      <c r="C1305" s="3" t="n">
        <v>3</v>
      </c>
      <c r="D1305" s="4" t="n">
        <v>0.856944444444444</v>
      </c>
      <c r="E1305" s="5" t="n">
        <f aca="false">+D1305*1</f>
        <v>0.856944444444444</v>
      </c>
      <c r="F1305" s="0" t="s">
        <v>182</v>
      </c>
      <c r="G1305" s="0" t="s">
        <v>11</v>
      </c>
      <c r="H1305" s="5" t="n">
        <f aca="false">+C1305+E1305</f>
        <v>3.85694444444444</v>
      </c>
      <c r="M1305" s="1"/>
    </row>
    <row r="1306" customFormat="false" ht="15.75" hidden="false" customHeight="false" outlineLevel="0" collapsed="false">
      <c r="A1306" s="2" t="n">
        <v>2013</v>
      </c>
      <c r="B1306" s="3" t="n">
        <v>12</v>
      </c>
      <c r="C1306" s="3" t="n">
        <v>4</v>
      </c>
      <c r="D1306" s="4" t="n">
        <v>0.119444444444444</v>
      </c>
      <c r="E1306" s="5" t="n">
        <f aca="false">+D1306*1</f>
        <v>0.119444444444444</v>
      </c>
      <c r="F1306" s="0" t="s">
        <v>261</v>
      </c>
      <c r="G1306" s="0" t="s">
        <v>9</v>
      </c>
      <c r="H1306" s="5" t="n">
        <f aca="false">+C1306+E1306</f>
        <v>4.11944444444444</v>
      </c>
      <c r="M1306" s="1"/>
    </row>
    <row r="1307" customFormat="false" ht="15.75" hidden="false" customHeight="false" outlineLevel="0" collapsed="false">
      <c r="A1307" s="2" t="n">
        <v>2013</v>
      </c>
      <c r="B1307" s="3" t="n">
        <v>12</v>
      </c>
      <c r="C1307" s="3" t="n">
        <v>4</v>
      </c>
      <c r="D1307" s="4" t="n">
        <v>0.377777777777778</v>
      </c>
      <c r="E1307" s="5" t="n">
        <f aca="false">+D1307*1</f>
        <v>0.377777777777778</v>
      </c>
      <c r="F1307" s="0" t="s">
        <v>206</v>
      </c>
      <c r="G1307" s="0" t="s">
        <v>11</v>
      </c>
      <c r="H1307" s="5" t="n">
        <f aca="false">+C1307+E1307</f>
        <v>4.37777777777778</v>
      </c>
      <c r="M1307" s="1"/>
    </row>
    <row r="1308" customFormat="false" ht="15.75" hidden="false" customHeight="false" outlineLevel="0" collapsed="false">
      <c r="A1308" s="2" t="n">
        <v>2013</v>
      </c>
      <c r="B1308" s="3" t="n">
        <v>12</v>
      </c>
      <c r="C1308" s="3" t="n">
        <v>4</v>
      </c>
      <c r="D1308" s="4" t="n">
        <v>0.638194444444444</v>
      </c>
      <c r="E1308" s="5" t="n">
        <f aca="false">+D1308*1</f>
        <v>0.638194444444444</v>
      </c>
      <c r="F1308" s="0" t="s">
        <v>158</v>
      </c>
      <c r="G1308" s="0" t="s">
        <v>9</v>
      </c>
      <c r="H1308" s="5" t="n">
        <f aca="false">+C1308+E1308</f>
        <v>4.63819444444444</v>
      </c>
      <c r="M1308" s="1"/>
    </row>
    <row r="1309" customFormat="false" ht="15.75" hidden="false" customHeight="false" outlineLevel="0" collapsed="false">
      <c r="A1309" s="2" t="n">
        <v>2013</v>
      </c>
      <c r="B1309" s="3" t="n">
        <v>12</v>
      </c>
      <c r="C1309" s="3" t="n">
        <v>4</v>
      </c>
      <c r="D1309" s="4" t="n">
        <v>0.888888888888889</v>
      </c>
      <c r="E1309" s="5" t="n">
        <f aca="false">+D1309*1</f>
        <v>0.888888888888889</v>
      </c>
      <c r="F1309" s="0" t="s">
        <v>182</v>
      </c>
      <c r="G1309" s="0" t="s">
        <v>11</v>
      </c>
      <c r="H1309" s="5" t="n">
        <f aca="false">+C1309+E1309</f>
        <v>4.88888888888889</v>
      </c>
      <c r="M1309" s="1"/>
    </row>
    <row r="1310" customFormat="false" ht="15.75" hidden="false" customHeight="false" outlineLevel="0" collapsed="false">
      <c r="A1310" s="2" t="n">
        <v>2013</v>
      </c>
      <c r="B1310" s="3" t="n">
        <v>12</v>
      </c>
      <c r="C1310" s="3" t="n">
        <v>5</v>
      </c>
      <c r="D1310" s="4" t="n">
        <v>0.152083333333333</v>
      </c>
      <c r="E1310" s="5" t="n">
        <f aca="false">+D1310*1</f>
        <v>0.152083333333333</v>
      </c>
      <c r="F1310" s="0" t="s">
        <v>125</v>
      </c>
      <c r="G1310" s="0" t="s">
        <v>9</v>
      </c>
      <c r="H1310" s="5" t="n">
        <f aca="false">+C1310+E1310</f>
        <v>5.15208333333333</v>
      </c>
      <c r="M1310" s="1"/>
    </row>
    <row r="1311" customFormat="false" ht="15.75" hidden="false" customHeight="false" outlineLevel="0" collapsed="false">
      <c r="A1311" s="2" t="n">
        <v>2013</v>
      </c>
      <c r="B1311" s="3" t="n">
        <v>12</v>
      </c>
      <c r="C1311" s="3" t="n">
        <v>5</v>
      </c>
      <c r="D1311" s="4" t="n">
        <v>0.411111111111111</v>
      </c>
      <c r="E1311" s="5" t="n">
        <f aca="false">+D1311*1</f>
        <v>0.411111111111111</v>
      </c>
      <c r="F1311" s="0" t="s">
        <v>170</v>
      </c>
      <c r="G1311" s="0" t="s">
        <v>11</v>
      </c>
      <c r="H1311" s="5" t="n">
        <f aca="false">+C1311+E1311</f>
        <v>5.41111111111111</v>
      </c>
      <c r="M1311" s="1"/>
    </row>
    <row r="1312" customFormat="false" ht="15.75" hidden="false" customHeight="false" outlineLevel="0" collapsed="false">
      <c r="A1312" s="2" t="n">
        <v>2013</v>
      </c>
      <c r="B1312" s="3" t="n">
        <v>12</v>
      </c>
      <c r="C1312" s="3" t="n">
        <v>5</v>
      </c>
      <c r="D1312" s="4" t="n">
        <v>0.672222222222222</v>
      </c>
      <c r="E1312" s="5" t="n">
        <f aca="false">+D1312*1</f>
        <v>0.672222222222222</v>
      </c>
      <c r="F1312" s="0" t="s">
        <v>104</v>
      </c>
      <c r="G1312" s="0" t="s">
        <v>9</v>
      </c>
      <c r="H1312" s="5" t="n">
        <f aca="false">+C1312+E1312</f>
        <v>5.67222222222222</v>
      </c>
      <c r="M1312" s="1"/>
    </row>
    <row r="1313" customFormat="false" ht="15.75" hidden="false" customHeight="false" outlineLevel="0" collapsed="false">
      <c r="A1313" s="2" t="n">
        <v>2013</v>
      </c>
      <c r="B1313" s="3" t="n">
        <v>12</v>
      </c>
      <c r="C1313" s="3" t="n">
        <v>5</v>
      </c>
      <c r="D1313" s="4" t="n">
        <v>0.922222222222222</v>
      </c>
      <c r="E1313" s="5" t="n">
        <f aca="false">+D1313*1</f>
        <v>0.922222222222222</v>
      </c>
      <c r="F1313" s="0" t="s">
        <v>156</v>
      </c>
      <c r="G1313" s="0" t="s">
        <v>11</v>
      </c>
      <c r="H1313" s="5" t="n">
        <f aca="false">+C1313+E1313</f>
        <v>5.92222222222222</v>
      </c>
      <c r="M1313" s="1"/>
    </row>
    <row r="1314" customFormat="false" ht="15.75" hidden="false" customHeight="false" outlineLevel="0" collapsed="false">
      <c r="A1314" s="2" t="n">
        <v>2013</v>
      </c>
      <c r="B1314" s="3" t="n">
        <v>12</v>
      </c>
      <c r="C1314" s="3" t="n">
        <v>6</v>
      </c>
      <c r="D1314" s="4" t="n">
        <v>0.186111111111111</v>
      </c>
      <c r="E1314" s="5" t="n">
        <f aca="false">+D1314*1</f>
        <v>0.186111111111111</v>
      </c>
      <c r="F1314" s="0" t="s">
        <v>247</v>
      </c>
      <c r="G1314" s="0" t="s">
        <v>9</v>
      </c>
      <c r="H1314" s="5" t="n">
        <f aca="false">+C1314+E1314</f>
        <v>6.18611111111111</v>
      </c>
      <c r="M1314" s="1"/>
    </row>
    <row r="1315" customFormat="false" ht="15.75" hidden="false" customHeight="false" outlineLevel="0" collapsed="false">
      <c r="A1315" s="2" t="n">
        <v>2013</v>
      </c>
      <c r="B1315" s="3" t="n">
        <v>12</v>
      </c>
      <c r="C1315" s="3" t="n">
        <v>6</v>
      </c>
      <c r="D1315" s="4" t="n">
        <v>0.446527777777778</v>
      </c>
      <c r="E1315" s="5" t="n">
        <f aca="false">+D1315*1</f>
        <v>0.446527777777778</v>
      </c>
      <c r="F1315" s="0" t="s">
        <v>168</v>
      </c>
      <c r="G1315" s="0" t="s">
        <v>11</v>
      </c>
      <c r="H1315" s="5" t="n">
        <f aca="false">+C1315+E1315</f>
        <v>6.44652777777778</v>
      </c>
      <c r="M1315" s="1"/>
    </row>
    <row r="1316" customFormat="false" ht="15.75" hidden="false" customHeight="false" outlineLevel="0" collapsed="false">
      <c r="A1316" s="2" t="n">
        <v>2013</v>
      </c>
      <c r="B1316" s="3" t="n">
        <v>12</v>
      </c>
      <c r="C1316" s="3" t="n">
        <v>6</v>
      </c>
      <c r="D1316" s="4" t="n">
        <v>0.708333333333333</v>
      </c>
      <c r="E1316" s="5" t="n">
        <f aca="false">+D1316*1</f>
        <v>0.708333333333333</v>
      </c>
      <c r="F1316" s="0" t="s">
        <v>157</v>
      </c>
      <c r="G1316" s="0" t="s">
        <v>9</v>
      </c>
      <c r="H1316" s="5" t="n">
        <f aca="false">+C1316+E1316</f>
        <v>6.70833333333333</v>
      </c>
      <c r="M1316" s="1"/>
    </row>
    <row r="1317" customFormat="false" ht="15.75" hidden="false" customHeight="false" outlineLevel="0" collapsed="false">
      <c r="A1317" s="2" t="n">
        <v>2013</v>
      </c>
      <c r="B1317" s="3" t="n">
        <v>12</v>
      </c>
      <c r="C1317" s="3" t="n">
        <v>6</v>
      </c>
      <c r="D1317" s="4" t="n">
        <v>0.957638888888889</v>
      </c>
      <c r="E1317" s="5" t="n">
        <f aca="false">+D1317*1</f>
        <v>0.957638888888889</v>
      </c>
      <c r="F1317" s="0" t="s">
        <v>155</v>
      </c>
      <c r="G1317" s="0" t="s">
        <v>11</v>
      </c>
      <c r="H1317" s="5" t="n">
        <f aca="false">+C1317+E1317</f>
        <v>6.95763888888889</v>
      </c>
      <c r="M1317" s="1"/>
    </row>
    <row r="1318" customFormat="false" ht="15.75" hidden="false" customHeight="false" outlineLevel="0" collapsed="false">
      <c r="A1318" s="2" t="n">
        <v>2013</v>
      </c>
      <c r="B1318" s="3" t="n">
        <v>12</v>
      </c>
      <c r="C1318" s="3" t="n">
        <v>7</v>
      </c>
      <c r="D1318" s="4" t="n">
        <v>0.222916666666667</v>
      </c>
      <c r="E1318" s="5" t="n">
        <f aca="false">+D1318*1</f>
        <v>0.222916666666667</v>
      </c>
      <c r="F1318" s="0" t="s">
        <v>172</v>
      </c>
      <c r="G1318" s="0" t="s">
        <v>9</v>
      </c>
      <c r="H1318" s="5" t="n">
        <f aca="false">+C1318+E1318</f>
        <v>7.22291666666667</v>
      </c>
      <c r="M1318" s="1"/>
    </row>
    <row r="1319" customFormat="false" ht="15.75" hidden="false" customHeight="false" outlineLevel="0" collapsed="false">
      <c r="A1319" s="2" t="n">
        <v>2013</v>
      </c>
      <c r="B1319" s="3" t="n">
        <v>12</v>
      </c>
      <c r="C1319" s="3" t="n">
        <v>7</v>
      </c>
      <c r="D1319" s="4" t="n">
        <v>0.484722222222222</v>
      </c>
      <c r="E1319" s="5" t="n">
        <f aca="false">+D1319*1</f>
        <v>0.484722222222222</v>
      </c>
      <c r="F1319" s="0" t="s">
        <v>103</v>
      </c>
      <c r="G1319" s="0" t="s">
        <v>11</v>
      </c>
      <c r="H1319" s="5" t="n">
        <f aca="false">+C1319+E1319</f>
        <v>7.48472222222222</v>
      </c>
      <c r="M1319" s="1"/>
    </row>
    <row r="1320" customFormat="false" ht="15.75" hidden="false" customHeight="false" outlineLevel="0" collapsed="false">
      <c r="A1320" s="2" t="n">
        <v>2013</v>
      </c>
      <c r="B1320" s="3" t="n">
        <v>12</v>
      </c>
      <c r="C1320" s="3" t="n">
        <v>7</v>
      </c>
      <c r="D1320" s="4" t="n">
        <v>0.746527777777778</v>
      </c>
      <c r="E1320" s="5" t="n">
        <f aca="false">+D1320*1</f>
        <v>0.746527777777778</v>
      </c>
      <c r="F1320" s="0" t="s">
        <v>229</v>
      </c>
      <c r="G1320" s="0" t="s">
        <v>9</v>
      </c>
      <c r="H1320" s="5" t="n">
        <f aca="false">+C1320+E1320</f>
        <v>7.74652777777778</v>
      </c>
      <c r="M1320" s="1"/>
    </row>
    <row r="1321" customFormat="false" ht="15.75" hidden="false" customHeight="false" outlineLevel="0" collapsed="false">
      <c r="A1321" s="2" t="n">
        <v>2013</v>
      </c>
      <c r="B1321" s="3" t="n">
        <v>12</v>
      </c>
      <c r="C1321" s="3" t="n">
        <v>7</v>
      </c>
      <c r="D1321" s="4" t="n">
        <v>0.995833333333333</v>
      </c>
      <c r="E1321" s="5" t="n">
        <f aca="false">+D1321*1</f>
        <v>0.995833333333333</v>
      </c>
      <c r="F1321" s="0" t="s">
        <v>133</v>
      </c>
      <c r="G1321" s="0" t="s">
        <v>11</v>
      </c>
      <c r="H1321" s="5" t="n">
        <f aca="false">+C1321+E1321</f>
        <v>7.99583333333333</v>
      </c>
      <c r="M1321" s="1"/>
    </row>
    <row r="1322" customFormat="false" ht="15.75" hidden="false" customHeight="false" outlineLevel="0" collapsed="false">
      <c r="A1322" s="2" t="n">
        <v>2013</v>
      </c>
      <c r="B1322" s="3" t="n">
        <v>12</v>
      </c>
      <c r="C1322" s="3" t="n">
        <v>8</v>
      </c>
      <c r="D1322" s="4" t="n">
        <v>0.2625</v>
      </c>
      <c r="E1322" s="5" t="n">
        <f aca="false">+D1322*1</f>
        <v>0.2625</v>
      </c>
      <c r="F1322" s="0" t="s">
        <v>131</v>
      </c>
      <c r="G1322" s="0" t="s">
        <v>9</v>
      </c>
      <c r="H1322" s="5" t="n">
        <f aca="false">+C1322+E1322</f>
        <v>8.2625</v>
      </c>
      <c r="M1322" s="1"/>
    </row>
    <row r="1323" customFormat="false" ht="15.75" hidden="false" customHeight="false" outlineLevel="0" collapsed="false">
      <c r="A1323" s="2" t="n">
        <v>2013</v>
      </c>
      <c r="B1323" s="3" t="n">
        <v>12</v>
      </c>
      <c r="C1323" s="3" t="n">
        <v>8</v>
      </c>
      <c r="D1323" s="4" t="n">
        <v>0.526388888888889</v>
      </c>
      <c r="E1323" s="5" t="n">
        <f aca="false">+D1323*1</f>
        <v>0.526388888888889</v>
      </c>
      <c r="F1323" s="0" t="s">
        <v>215</v>
      </c>
      <c r="G1323" s="0" t="s">
        <v>11</v>
      </c>
      <c r="H1323" s="5" t="n">
        <f aca="false">+C1323+E1323</f>
        <v>8.52638888888889</v>
      </c>
      <c r="M1323" s="1"/>
    </row>
    <row r="1324" customFormat="false" ht="15.75" hidden="false" customHeight="false" outlineLevel="0" collapsed="false">
      <c r="A1324" s="2" t="n">
        <v>2013</v>
      </c>
      <c r="B1324" s="3" t="n">
        <v>12</v>
      </c>
      <c r="C1324" s="3" t="n">
        <v>8</v>
      </c>
      <c r="D1324" s="4" t="n">
        <v>0.788888888888889</v>
      </c>
      <c r="E1324" s="5" t="n">
        <f aca="false">+D1324*1</f>
        <v>0.788888888888889</v>
      </c>
      <c r="F1324" s="0" t="s">
        <v>36</v>
      </c>
      <c r="G1324" s="0" t="s">
        <v>9</v>
      </c>
      <c r="H1324" s="5" t="n">
        <f aca="false">+C1324+E1324</f>
        <v>8.78888888888889</v>
      </c>
      <c r="M1324" s="1"/>
    </row>
    <row r="1325" customFormat="false" ht="15.75" hidden="false" customHeight="false" outlineLevel="0" collapsed="false">
      <c r="A1325" s="2" t="n">
        <v>2013</v>
      </c>
      <c r="B1325" s="3" t="n">
        <v>12</v>
      </c>
      <c r="C1325" s="3" t="n">
        <v>9</v>
      </c>
      <c r="D1325" s="4" t="n">
        <v>0.0395833333333333</v>
      </c>
      <c r="E1325" s="5" t="n">
        <f aca="false">+D1325*1</f>
        <v>0.0395833333333333</v>
      </c>
      <c r="F1325" s="0" t="s">
        <v>167</v>
      </c>
      <c r="G1325" s="0" t="s">
        <v>11</v>
      </c>
      <c r="H1325" s="5" t="n">
        <f aca="false">+C1325+E1325</f>
        <v>9.03958333333333</v>
      </c>
      <c r="M1325" s="1"/>
    </row>
    <row r="1326" customFormat="false" ht="15.75" hidden="false" customHeight="false" outlineLevel="0" collapsed="false">
      <c r="A1326" s="2" t="n">
        <v>2013</v>
      </c>
      <c r="B1326" s="3" t="n">
        <v>12</v>
      </c>
      <c r="C1326" s="3" t="n">
        <v>9</v>
      </c>
      <c r="D1326" s="4" t="n">
        <v>0.305555555555556</v>
      </c>
      <c r="E1326" s="5" t="n">
        <f aca="false">+D1326*1</f>
        <v>0.305555555555556</v>
      </c>
      <c r="F1326" s="0" t="s">
        <v>120</v>
      </c>
      <c r="G1326" s="0" t="s">
        <v>9</v>
      </c>
      <c r="H1326" s="5" t="n">
        <f aca="false">+C1326+E1326</f>
        <v>9.30555555555556</v>
      </c>
      <c r="M1326" s="1"/>
    </row>
    <row r="1327" customFormat="false" ht="15.75" hidden="false" customHeight="false" outlineLevel="0" collapsed="false">
      <c r="A1327" s="2" t="n">
        <v>2013</v>
      </c>
      <c r="B1327" s="3" t="n">
        <v>12</v>
      </c>
      <c r="C1327" s="3" t="n">
        <v>9</v>
      </c>
      <c r="D1327" s="4" t="n">
        <v>0.572916666666667</v>
      </c>
      <c r="E1327" s="5" t="n">
        <f aca="false">+D1327*1</f>
        <v>0.572916666666667</v>
      </c>
      <c r="F1327" s="0" t="s">
        <v>191</v>
      </c>
      <c r="G1327" s="0" t="s">
        <v>11</v>
      </c>
      <c r="H1327" s="5" t="n">
        <f aca="false">+C1327+E1327</f>
        <v>9.57291666666667</v>
      </c>
      <c r="M1327" s="1"/>
    </row>
    <row r="1328" customFormat="false" ht="15.75" hidden="false" customHeight="false" outlineLevel="0" collapsed="false">
      <c r="A1328" s="2" t="n">
        <v>2013</v>
      </c>
      <c r="B1328" s="3" t="n">
        <v>12</v>
      </c>
      <c r="C1328" s="3" t="n">
        <v>9</v>
      </c>
      <c r="D1328" s="4" t="n">
        <v>0.835416666666667</v>
      </c>
      <c r="E1328" s="5" t="n">
        <f aca="false">+D1328*1</f>
        <v>0.835416666666667</v>
      </c>
      <c r="F1328" s="0" t="s">
        <v>20</v>
      </c>
      <c r="G1328" s="0" t="s">
        <v>9</v>
      </c>
      <c r="H1328" s="5" t="n">
        <f aca="false">+C1328+E1328</f>
        <v>9.83541666666667</v>
      </c>
      <c r="M1328" s="1"/>
    </row>
    <row r="1329" customFormat="false" ht="15.75" hidden="false" customHeight="false" outlineLevel="0" collapsed="false">
      <c r="A1329" s="2" t="n">
        <v>2013</v>
      </c>
      <c r="B1329" s="3" t="n">
        <v>12</v>
      </c>
      <c r="C1329" s="3" t="n">
        <v>10</v>
      </c>
      <c r="D1329" s="4" t="n">
        <v>0.0888888888888889</v>
      </c>
      <c r="E1329" s="5" t="n">
        <f aca="false">+D1329*1</f>
        <v>0.0888888888888889</v>
      </c>
      <c r="F1329" s="0" t="s">
        <v>197</v>
      </c>
      <c r="G1329" s="0" t="s">
        <v>11</v>
      </c>
      <c r="H1329" s="5" t="n">
        <f aca="false">+C1329+E1329</f>
        <v>10.0888888888889</v>
      </c>
      <c r="M1329" s="1"/>
    </row>
    <row r="1330" customFormat="false" ht="15.75" hidden="false" customHeight="false" outlineLevel="0" collapsed="false">
      <c r="A1330" s="2" t="n">
        <v>2013</v>
      </c>
      <c r="B1330" s="3" t="n">
        <v>12</v>
      </c>
      <c r="C1330" s="3" t="n">
        <v>10</v>
      </c>
      <c r="D1330" s="4" t="n">
        <v>0.353472222222222</v>
      </c>
      <c r="E1330" s="5" t="n">
        <f aca="false">+D1330*1</f>
        <v>0.353472222222222</v>
      </c>
      <c r="F1330" s="0" t="s">
        <v>209</v>
      </c>
      <c r="G1330" s="0" t="s">
        <v>9</v>
      </c>
      <c r="H1330" s="5" t="n">
        <f aca="false">+C1330+E1330</f>
        <v>10.3534722222222</v>
      </c>
      <c r="M1330" s="1"/>
    </row>
    <row r="1331" customFormat="false" ht="15.75" hidden="false" customHeight="false" outlineLevel="0" collapsed="false">
      <c r="A1331" s="2" t="n">
        <v>2013</v>
      </c>
      <c r="B1331" s="3" t="n">
        <v>12</v>
      </c>
      <c r="C1331" s="3" t="n">
        <v>10</v>
      </c>
      <c r="D1331" s="4" t="n">
        <v>0.622916666666667</v>
      </c>
      <c r="E1331" s="5" t="n">
        <f aca="false">+D1331*1</f>
        <v>0.622916666666667</v>
      </c>
      <c r="F1331" s="0" t="s">
        <v>89</v>
      </c>
      <c r="G1331" s="0" t="s">
        <v>11</v>
      </c>
      <c r="H1331" s="5" t="n">
        <f aca="false">+C1331+E1331</f>
        <v>10.6229166666667</v>
      </c>
      <c r="M1331" s="1"/>
    </row>
    <row r="1332" customFormat="false" ht="15.75" hidden="false" customHeight="false" outlineLevel="0" collapsed="false">
      <c r="A1332" s="2" t="n">
        <v>2013</v>
      </c>
      <c r="B1332" s="3" t="n">
        <v>12</v>
      </c>
      <c r="C1332" s="3" t="n">
        <v>10</v>
      </c>
      <c r="D1332" s="4" t="n">
        <v>0.884722222222222</v>
      </c>
      <c r="E1332" s="5" t="n">
        <f aca="false">+D1332*1</f>
        <v>0.884722222222222</v>
      </c>
      <c r="F1332" s="0" t="s">
        <v>163</v>
      </c>
      <c r="G1332" s="0" t="s">
        <v>9</v>
      </c>
      <c r="H1332" s="5" t="n">
        <f aca="false">+C1332+E1332</f>
        <v>10.8847222222222</v>
      </c>
      <c r="M1332" s="1"/>
    </row>
    <row r="1333" customFormat="false" ht="15.75" hidden="false" customHeight="false" outlineLevel="0" collapsed="false">
      <c r="A1333" s="2" t="n">
        <v>2013</v>
      </c>
      <c r="B1333" s="3" t="n">
        <v>12</v>
      </c>
      <c r="C1333" s="3" t="n">
        <v>11</v>
      </c>
      <c r="D1333" s="4" t="n">
        <v>0.142361111111111</v>
      </c>
      <c r="E1333" s="5" t="n">
        <f aca="false">+D1333*1</f>
        <v>0.142361111111111</v>
      </c>
      <c r="F1333" s="0" t="s">
        <v>138</v>
      </c>
      <c r="G1333" s="0" t="s">
        <v>11</v>
      </c>
      <c r="H1333" s="5" t="n">
        <f aca="false">+C1333+E1333</f>
        <v>11.1423611111111</v>
      </c>
      <c r="M1333" s="1"/>
    </row>
    <row r="1334" customFormat="false" ht="15.75" hidden="false" customHeight="false" outlineLevel="0" collapsed="false">
      <c r="A1334" s="2" t="n">
        <v>2013</v>
      </c>
      <c r="B1334" s="3" t="n">
        <v>12</v>
      </c>
      <c r="C1334" s="3" t="n">
        <v>11</v>
      </c>
      <c r="D1334" s="4" t="n">
        <v>0.402777777777778</v>
      </c>
      <c r="E1334" s="5" t="n">
        <f aca="false">+D1334*1</f>
        <v>0.402777777777778</v>
      </c>
      <c r="F1334" s="0" t="s">
        <v>34</v>
      </c>
      <c r="G1334" s="0" t="s">
        <v>9</v>
      </c>
      <c r="H1334" s="5" t="n">
        <f aca="false">+C1334+E1334</f>
        <v>11.4027777777778</v>
      </c>
      <c r="M1334" s="1"/>
    </row>
    <row r="1335" customFormat="false" ht="15.75" hidden="false" customHeight="false" outlineLevel="0" collapsed="false">
      <c r="A1335" s="2" t="n">
        <v>2013</v>
      </c>
      <c r="B1335" s="3" t="n">
        <v>12</v>
      </c>
      <c r="C1335" s="3" t="n">
        <v>11</v>
      </c>
      <c r="D1335" s="4" t="n">
        <v>0.670833333333333</v>
      </c>
      <c r="E1335" s="5" t="n">
        <f aca="false">+D1335*1</f>
        <v>0.670833333333333</v>
      </c>
      <c r="F1335" s="0" t="s">
        <v>203</v>
      </c>
      <c r="G1335" s="0" t="s">
        <v>11</v>
      </c>
      <c r="H1335" s="5" t="n">
        <f aca="false">+C1335+E1335</f>
        <v>11.6708333333333</v>
      </c>
      <c r="M1335" s="1"/>
    </row>
    <row r="1336" customFormat="false" ht="15.75" hidden="false" customHeight="false" outlineLevel="0" collapsed="false">
      <c r="A1336" s="2" t="n">
        <v>2013</v>
      </c>
      <c r="B1336" s="3" t="n">
        <v>12</v>
      </c>
      <c r="C1336" s="3" t="n">
        <v>11</v>
      </c>
      <c r="D1336" s="4" t="n">
        <v>0.932638888888889</v>
      </c>
      <c r="E1336" s="5" t="n">
        <f aca="false">+D1336*1</f>
        <v>0.932638888888889</v>
      </c>
      <c r="F1336" s="0" t="s">
        <v>30</v>
      </c>
      <c r="G1336" s="0" t="s">
        <v>9</v>
      </c>
      <c r="H1336" s="5" t="n">
        <f aca="false">+C1336+E1336</f>
        <v>11.9326388888889</v>
      </c>
      <c r="M1336" s="1"/>
    </row>
    <row r="1337" customFormat="false" ht="15.75" hidden="false" customHeight="false" outlineLevel="0" collapsed="false">
      <c r="A1337" s="2" t="n">
        <v>2013</v>
      </c>
      <c r="B1337" s="3" t="n">
        <v>12</v>
      </c>
      <c r="C1337" s="3" t="n">
        <v>12</v>
      </c>
      <c r="D1337" s="4" t="n">
        <v>0.191666666666667</v>
      </c>
      <c r="E1337" s="5" t="n">
        <f aca="false">+D1337*1</f>
        <v>0.191666666666667</v>
      </c>
      <c r="F1337" s="0" t="s">
        <v>25</v>
      </c>
      <c r="G1337" s="0" t="s">
        <v>11</v>
      </c>
      <c r="H1337" s="5" t="n">
        <f aca="false">+C1337+E1337</f>
        <v>12.1916666666667</v>
      </c>
      <c r="M1337" s="1"/>
    </row>
    <row r="1338" customFormat="false" ht="15.75" hidden="false" customHeight="false" outlineLevel="0" collapsed="false">
      <c r="A1338" s="2" t="n">
        <v>2013</v>
      </c>
      <c r="B1338" s="3" t="n">
        <v>12</v>
      </c>
      <c r="C1338" s="3" t="n">
        <v>12</v>
      </c>
      <c r="D1338" s="4" t="n">
        <v>0.449305555555556</v>
      </c>
      <c r="E1338" s="5" t="n">
        <f aca="false">+D1338*1</f>
        <v>0.449305555555556</v>
      </c>
      <c r="F1338" s="0" t="s">
        <v>134</v>
      </c>
      <c r="G1338" s="0" t="s">
        <v>9</v>
      </c>
      <c r="H1338" s="5" t="n">
        <f aca="false">+C1338+E1338</f>
        <v>12.4493055555556</v>
      </c>
      <c r="M1338" s="1"/>
    </row>
    <row r="1339" customFormat="false" ht="15.75" hidden="false" customHeight="false" outlineLevel="0" collapsed="false">
      <c r="A1339" s="2" t="n">
        <v>2013</v>
      </c>
      <c r="B1339" s="3" t="n">
        <v>12</v>
      </c>
      <c r="C1339" s="3" t="n">
        <v>12</v>
      </c>
      <c r="D1339" s="4" t="n">
        <v>0.713194444444445</v>
      </c>
      <c r="E1339" s="5" t="n">
        <f aca="false">+D1339*1</f>
        <v>0.713194444444445</v>
      </c>
      <c r="F1339" s="0" t="s">
        <v>136</v>
      </c>
      <c r="G1339" s="0" t="s">
        <v>11</v>
      </c>
      <c r="H1339" s="5" t="n">
        <f aca="false">+C1339+E1339</f>
        <v>12.7131944444444</v>
      </c>
      <c r="M1339" s="1"/>
    </row>
    <row r="1340" customFormat="false" ht="15.75" hidden="false" customHeight="false" outlineLevel="0" collapsed="false">
      <c r="A1340" s="2" t="n">
        <v>2013</v>
      </c>
      <c r="B1340" s="3" t="n">
        <v>12</v>
      </c>
      <c r="C1340" s="3" t="n">
        <v>12</v>
      </c>
      <c r="D1340" s="4" t="n">
        <v>0.974305555555556</v>
      </c>
      <c r="E1340" s="5" t="n">
        <f aca="false">+D1340*1</f>
        <v>0.974305555555556</v>
      </c>
      <c r="F1340" s="0" t="s">
        <v>134</v>
      </c>
      <c r="G1340" s="0" t="s">
        <v>9</v>
      </c>
      <c r="H1340" s="5" t="n">
        <f aca="false">+C1340+E1340</f>
        <v>12.9743055555556</v>
      </c>
      <c r="M1340" s="1"/>
    </row>
    <row r="1341" customFormat="false" ht="15.75" hidden="false" customHeight="false" outlineLevel="0" collapsed="false">
      <c r="A1341" s="2" t="n">
        <v>2013</v>
      </c>
      <c r="B1341" s="3" t="n">
        <v>12</v>
      </c>
      <c r="C1341" s="3" t="n">
        <v>13</v>
      </c>
      <c r="D1341" s="4" t="n">
        <v>0.234027777777778</v>
      </c>
      <c r="E1341" s="5" t="n">
        <f aca="false">+D1341*1</f>
        <v>0.234027777777778</v>
      </c>
      <c r="F1341" s="0" t="s">
        <v>203</v>
      </c>
      <c r="G1341" s="0" t="s">
        <v>11</v>
      </c>
      <c r="H1341" s="5" t="n">
        <f aca="false">+C1341+E1341</f>
        <v>13.2340277777778</v>
      </c>
      <c r="M1341" s="1"/>
    </row>
    <row r="1342" customFormat="false" ht="15.75" hidden="false" customHeight="false" outlineLevel="0" collapsed="false">
      <c r="A1342" s="2" t="n">
        <v>2013</v>
      </c>
      <c r="B1342" s="3" t="n">
        <v>12</v>
      </c>
      <c r="C1342" s="3" t="n">
        <v>13</v>
      </c>
      <c r="D1342" s="4" t="n">
        <v>0.489583333333333</v>
      </c>
      <c r="E1342" s="5" t="n">
        <f aca="false">+D1342*1</f>
        <v>0.489583333333333</v>
      </c>
      <c r="F1342" s="0" t="s">
        <v>34</v>
      </c>
      <c r="G1342" s="0" t="s">
        <v>9</v>
      </c>
      <c r="H1342" s="5" t="n">
        <f aca="false">+C1342+E1342</f>
        <v>13.4895833333333</v>
      </c>
      <c r="M1342" s="1"/>
    </row>
    <row r="1343" customFormat="false" ht="15.75" hidden="false" customHeight="false" outlineLevel="0" collapsed="false">
      <c r="A1343" s="2" t="n">
        <v>2013</v>
      </c>
      <c r="B1343" s="3" t="n">
        <v>12</v>
      </c>
      <c r="C1343" s="3" t="n">
        <v>13</v>
      </c>
      <c r="D1343" s="4" t="n">
        <v>0.748611111111111</v>
      </c>
      <c r="E1343" s="5" t="n">
        <f aca="false">+D1343*1</f>
        <v>0.748611111111111</v>
      </c>
      <c r="F1343" s="0" t="s">
        <v>167</v>
      </c>
      <c r="G1343" s="0" t="s">
        <v>11</v>
      </c>
      <c r="H1343" s="5" t="n">
        <f aca="false">+C1343+E1343</f>
        <v>13.7486111111111</v>
      </c>
      <c r="M1343" s="1"/>
    </row>
    <row r="1344" customFormat="false" ht="15.75" hidden="false" customHeight="false" outlineLevel="0" collapsed="false">
      <c r="A1344" s="2" t="n">
        <v>2013</v>
      </c>
      <c r="B1344" s="3" t="n">
        <v>12</v>
      </c>
      <c r="C1344" s="3" t="n">
        <v>14</v>
      </c>
      <c r="D1344" s="4" t="n">
        <v>0.00972222222222222</v>
      </c>
      <c r="E1344" s="5" t="n">
        <f aca="false">+D1344*1</f>
        <v>0.00972222222222222</v>
      </c>
      <c r="F1344" s="0" t="s">
        <v>209</v>
      </c>
      <c r="G1344" s="0" t="s">
        <v>9</v>
      </c>
      <c r="H1344" s="5" t="n">
        <f aca="false">+C1344+E1344</f>
        <v>14.0097222222222</v>
      </c>
      <c r="M1344" s="1"/>
    </row>
    <row r="1345" customFormat="false" ht="15.75" hidden="false" customHeight="false" outlineLevel="0" collapsed="false">
      <c r="A1345" s="2" t="n">
        <v>2013</v>
      </c>
      <c r="B1345" s="3" t="n">
        <v>12</v>
      </c>
      <c r="C1345" s="3" t="n">
        <v>14</v>
      </c>
      <c r="D1345" s="4" t="n">
        <v>0.26875</v>
      </c>
      <c r="E1345" s="5" t="n">
        <f aca="false">+D1345*1</f>
        <v>0.26875</v>
      </c>
      <c r="F1345" s="0" t="s">
        <v>116</v>
      </c>
      <c r="G1345" s="0" t="s">
        <v>11</v>
      </c>
      <c r="H1345" s="5" t="n">
        <f aca="false">+C1345+E1345</f>
        <v>14.26875</v>
      </c>
      <c r="M1345" s="1"/>
    </row>
    <row r="1346" customFormat="false" ht="15.75" hidden="false" customHeight="false" outlineLevel="0" collapsed="false">
      <c r="A1346" s="2" t="n">
        <v>2013</v>
      </c>
      <c r="B1346" s="3" t="n">
        <v>12</v>
      </c>
      <c r="C1346" s="3" t="n">
        <v>14</v>
      </c>
      <c r="D1346" s="4" t="n">
        <v>0.523611111111111</v>
      </c>
      <c r="E1346" s="5" t="n">
        <f aca="false">+D1346*1</f>
        <v>0.523611111111111</v>
      </c>
      <c r="F1346" s="0" t="s">
        <v>22</v>
      </c>
      <c r="G1346" s="0" t="s">
        <v>9</v>
      </c>
      <c r="H1346" s="5" t="n">
        <f aca="false">+C1346+E1346</f>
        <v>14.5236111111111</v>
      </c>
      <c r="M1346" s="1"/>
    </row>
    <row r="1347" customFormat="false" ht="15.75" hidden="false" customHeight="false" outlineLevel="0" collapsed="false">
      <c r="A1347" s="2" t="n">
        <v>2013</v>
      </c>
      <c r="B1347" s="3" t="n">
        <v>12</v>
      </c>
      <c r="C1347" s="3" t="n">
        <v>14</v>
      </c>
      <c r="D1347" s="4" t="n">
        <v>0.778472222222222</v>
      </c>
      <c r="E1347" s="5" t="n">
        <f aca="false">+D1347*1</f>
        <v>0.778472222222222</v>
      </c>
      <c r="F1347" s="0" t="s">
        <v>189</v>
      </c>
      <c r="G1347" s="0" t="s">
        <v>11</v>
      </c>
      <c r="H1347" s="5" t="n">
        <f aca="false">+C1347+E1347</f>
        <v>14.7784722222222</v>
      </c>
      <c r="M1347" s="1"/>
    </row>
    <row r="1348" customFormat="false" ht="15.75" hidden="false" customHeight="false" outlineLevel="0" collapsed="false">
      <c r="A1348" s="2" t="n">
        <v>2013</v>
      </c>
      <c r="B1348" s="3" t="n">
        <v>12</v>
      </c>
      <c r="C1348" s="3" t="n">
        <v>15</v>
      </c>
      <c r="D1348" s="4" t="n">
        <v>0.0395833333333333</v>
      </c>
      <c r="E1348" s="5" t="n">
        <f aca="false">+D1348*1</f>
        <v>0.0395833333333333</v>
      </c>
      <c r="F1348" s="0" t="s">
        <v>132</v>
      </c>
      <c r="G1348" s="0" t="s">
        <v>9</v>
      </c>
      <c r="H1348" s="5" t="n">
        <f aca="false">+C1348+E1348</f>
        <v>15.0395833333333</v>
      </c>
      <c r="M1348" s="1"/>
    </row>
    <row r="1349" customFormat="false" ht="15.75" hidden="false" customHeight="false" outlineLevel="0" collapsed="false">
      <c r="A1349" s="2" t="n">
        <v>2013</v>
      </c>
      <c r="B1349" s="3" t="n">
        <v>12</v>
      </c>
      <c r="C1349" s="3" t="n">
        <v>15</v>
      </c>
      <c r="D1349" s="4" t="n">
        <v>0.298611111111111</v>
      </c>
      <c r="E1349" s="5" t="n">
        <f aca="false">+D1349*1</f>
        <v>0.298611111111111</v>
      </c>
      <c r="F1349" s="0" t="s">
        <v>211</v>
      </c>
      <c r="G1349" s="0" t="s">
        <v>11</v>
      </c>
      <c r="H1349" s="5" t="n">
        <f aca="false">+C1349+E1349</f>
        <v>15.2986111111111</v>
      </c>
      <c r="M1349" s="1"/>
    </row>
    <row r="1350" customFormat="false" ht="15.75" hidden="false" customHeight="false" outlineLevel="0" collapsed="false">
      <c r="A1350" s="2" t="n">
        <v>2013</v>
      </c>
      <c r="B1350" s="3" t="n">
        <v>12</v>
      </c>
      <c r="C1350" s="3" t="n">
        <v>15</v>
      </c>
      <c r="D1350" s="4" t="n">
        <v>0.553472222222222</v>
      </c>
      <c r="E1350" s="5" t="n">
        <f aca="false">+D1350*1</f>
        <v>0.553472222222222</v>
      </c>
      <c r="F1350" s="0" t="s">
        <v>209</v>
      </c>
      <c r="G1350" s="0" t="s">
        <v>9</v>
      </c>
      <c r="H1350" s="5" t="n">
        <f aca="false">+C1350+E1350</f>
        <v>15.5534722222222</v>
      </c>
      <c r="M1350" s="1"/>
    </row>
    <row r="1351" customFormat="false" ht="15.75" hidden="false" customHeight="false" outlineLevel="0" collapsed="false">
      <c r="A1351" s="2" t="n">
        <v>2013</v>
      </c>
      <c r="B1351" s="3" t="n">
        <v>12</v>
      </c>
      <c r="C1351" s="3" t="n">
        <v>15</v>
      </c>
      <c r="D1351" s="4" t="n">
        <v>0.804861111111111</v>
      </c>
      <c r="E1351" s="5" t="n">
        <f aca="false">+D1351*1</f>
        <v>0.804861111111111</v>
      </c>
      <c r="F1351" s="0" t="s">
        <v>68</v>
      </c>
      <c r="G1351" s="0" t="s">
        <v>11</v>
      </c>
      <c r="H1351" s="5" t="n">
        <f aca="false">+C1351+E1351</f>
        <v>15.8048611111111</v>
      </c>
      <c r="M1351" s="1"/>
    </row>
    <row r="1352" customFormat="false" ht="15.75" hidden="false" customHeight="false" outlineLevel="0" collapsed="false">
      <c r="A1352" s="2" t="n">
        <v>2013</v>
      </c>
      <c r="B1352" s="3" t="n">
        <v>12</v>
      </c>
      <c r="C1352" s="3" t="n">
        <v>16</v>
      </c>
      <c r="D1352" s="4" t="n">
        <v>0.0666666666666667</v>
      </c>
      <c r="E1352" s="5" t="n">
        <f aca="false">+D1352*1</f>
        <v>0.0666666666666667</v>
      </c>
      <c r="F1352" s="0" t="s">
        <v>102</v>
      </c>
      <c r="G1352" s="0" t="s">
        <v>9</v>
      </c>
      <c r="H1352" s="5" t="n">
        <f aca="false">+C1352+E1352</f>
        <v>16.0666666666667</v>
      </c>
      <c r="M1352" s="1"/>
    </row>
    <row r="1353" customFormat="false" ht="15.75" hidden="false" customHeight="false" outlineLevel="0" collapsed="false">
      <c r="A1353" s="2" t="n">
        <v>2013</v>
      </c>
      <c r="B1353" s="3" t="n">
        <v>12</v>
      </c>
      <c r="C1353" s="3" t="n">
        <v>16</v>
      </c>
      <c r="D1353" s="4" t="n">
        <v>0.325</v>
      </c>
      <c r="E1353" s="5" t="n">
        <f aca="false">+D1353*1</f>
        <v>0.325</v>
      </c>
      <c r="F1353" s="0" t="s">
        <v>133</v>
      </c>
      <c r="G1353" s="0" t="s">
        <v>11</v>
      </c>
      <c r="H1353" s="5" t="n">
        <f aca="false">+C1353+E1353</f>
        <v>16.325</v>
      </c>
      <c r="M1353" s="1"/>
    </row>
    <row r="1354" customFormat="false" ht="15.75" hidden="false" customHeight="false" outlineLevel="0" collapsed="false">
      <c r="A1354" s="2" t="n">
        <v>2013</v>
      </c>
      <c r="B1354" s="3" t="n">
        <v>12</v>
      </c>
      <c r="C1354" s="3" t="n">
        <v>16</v>
      </c>
      <c r="D1354" s="4" t="n">
        <v>0.579861111111111</v>
      </c>
      <c r="E1354" s="5" t="n">
        <f aca="false">+D1354*1</f>
        <v>0.579861111111111</v>
      </c>
      <c r="F1354" s="0" t="s">
        <v>96</v>
      </c>
      <c r="G1354" s="0" t="s">
        <v>9</v>
      </c>
      <c r="H1354" s="5" t="n">
        <f aca="false">+C1354+E1354</f>
        <v>16.5798611111111</v>
      </c>
      <c r="M1354" s="1"/>
    </row>
    <row r="1355" customFormat="false" ht="15.75" hidden="false" customHeight="false" outlineLevel="0" collapsed="false">
      <c r="A1355" s="2" t="n">
        <v>2013</v>
      </c>
      <c r="B1355" s="3" t="n">
        <v>12</v>
      </c>
      <c r="C1355" s="3" t="n">
        <v>16</v>
      </c>
      <c r="D1355" s="4" t="n">
        <v>0.829166666666667</v>
      </c>
      <c r="E1355" s="5" t="n">
        <f aca="false">+D1355*1</f>
        <v>0.829166666666667</v>
      </c>
      <c r="F1355" s="0" t="s">
        <v>15</v>
      </c>
      <c r="G1355" s="0" t="s">
        <v>11</v>
      </c>
      <c r="H1355" s="5" t="n">
        <f aca="false">+C1355+E1355</f>
        <v>16.8291666666667</v>
      </c>
      <c r="M1355" s="1"/>
    </row>
    <row r="1356" customFormat="false" ht="15.75" hidden="false" customHeight="false" outlineLevel="0" collapsed="false">
      <c r="A1356" s="2" t="n">
        <v>2013</v>
      </c>
      <c r="B1356" s="3" t="n">
        <v>12</v>
      </c>
      <c r="C1356" s="3" t="n">
        <v>17</v>
      </c>
      <c r="D1356" s="4" t="n">
        <v>0.0916666666666667</v>
      </c>
      <c r="E1356" s="5" t="n">
        <f aca="false">+D1356*1</f>
        <v>0.0916666666666667</v>
      </c>
      <c r="F1356" s="0" t="s">
        <v>8</v>
      </c>
      <c r="G1356" s="0" t="s">
        <v>9</v>
      </c>
      <c r="H1356" s="5" t="n">
        <f aca="false">+C1356+E1356</f>
        <v>17.0916666666667</v>
      </c>
      <c r="M1356" s="1"/>
    </row>
    <row r="1357" customFormat="false" ht="15.75" hidden="false" customHeight="false" outlineLevel="0" collapsed="false">
      <c r="A1357" s="2" t="n">
        <v>2013</v>
      </c>
      <c r="B1357" s="3" t="n">
        <v>12</v>
      </c>
      <c r="C1357" s="3" t="n">
        <v>17</v>
      </c>
      <c r="D1357" s="4" t="n">
        <v>0.349305555555556</v>
      </c>
      <c r="E1357" s="5" t="n">
        <f aca="false">+D1357*1</f>
        <v>0.349305555555556</v>
      </c>
      <c r="F1357" s="0" t="s">
        <v>215</v>
      </c>
      <c r="G1357" s="0" t="s">
        <v>11</v>
      </c>
      <c r="H1357" s="5" t="n">
        <f aca="false">+C1357+E1357</f>
        <v>17.3493055555556</v>
      </c>
      <c r="M1357" s="1"/>
    </row>
    <row r="1358" customFormat="false" ht="15.75" hidden="false" customHeight="false" outlineLevel="0" collapsed="false">
      <c r="A1358" s="2" t="n">
        <v>2013</v>
      </c>
      <c r="B1358" s="3" t="n">
        <v>12</v>
      </c>
      <c r="C1358" s="3" t="n">
        <v>17</v>
      </c>
      <c r="D1358" s="4" t="n">
        <v>0.604861111111111</v>
      </c>
      <c r="E1358" s="5" t="n">
        <f aca="false">+D1358*1</f>
        <v>0.604861111111111</v>
      </c>
      <c r="F1358" s="0" t="s">
        <v>18</v>
      </c>
      <c r="G1358" s="0" t="s">
        <v>9</v>
      </c>
      <c r="H1358" s="5" t="n">
        <f aca="false">+C1358+E1358</f>
        <v>17.6048611111111</v>
      </c>
      <c r="M1358" s="1"/>
    </row>
    <row r="1359" customFormat="false" ht="15.75" hidden="false" customHeight="false" outlineLevel="0" collapsed="false">
      <c r="A1359" s="2" t="n">
        <v>2013</v>
      </c>
      <c r="B1359" s="3" t="n">
        <v>12</v>
      </c>
      <c r="C1359" s="3" t="n">
        <v>17</v>
      </c>
      <c r="D1359" s="4" t="n">
        <v>0.852777777777778</v>
      </c>
      <c r="E1359" s="5" t="n">
        <f aca="false">+D1359*1</f>
        <v>0.852777777777778</v>
      </c>
      <c r="F1359" s="0" t="s">
        <v>117</v>
      </c>
      <c r="G1359" s="0" t="s">
        <v>11</v>
      </c>
      <c r="H1359" s="5" t="n">
        <f aca="false">+C1359+E1359</f>
        <v>17.8527777777778</v>
      </c>
      <c r="M1359" s="1"/>
    </row>
    <row r="1360" customFormat="false" ht="15.75" hidden="false" customHeight="false" outlineLevel="0" collapsed="false">
      <c r="A1360" s="2" t="n">
        <v>2013</v>
      </c>
      <c r="B1360" s="3" t="n">
        <v>12</v>
      </c>
      <c r="C1360" s="3" t="n">
        <v>18</v>
      </c>
      <c r="D1360" s="4" t="n">
        <v>0.115972222222222</v>
      </c>
      <c r="E1360" s="5" t="n">
        <f aca="false">+D1360*1</f>
        <v>0.115972222222222</v>
      </c>
      <c r="F1360" s="0" t="s">
        <v>98</v>
      </c>
      <c r="G1360" s="0" t="s">
        <v>9</v>
      </c>
      <c r="H1360" s="5" t="n">
        <f aca="false">+C1360+E1360</f>
        <v>18.1159722222222</v>
      </c>
      <c r="M1360" s="1"/>
    </row>
    <row r="1361" customFormat="false" ht="15.75" hidden="false" customHeight="false" outlineLevel="0" collapsed="false">
      <c r="A1361" s="2" t="n">
        <v>2013</v>
      </c>
      <c r="B1361" s="3" t="n">
        <v>12</v>
      </c>
      <c r="C1361" s="3" t="n">
        <v>18</v>
      </c>
      <c r="D1361" s="4" t="n">
        <v>0.372916666666667</v>
      </c>
      <c r="E1361" s="5" t="n">
        <f aca="false">+D1361*1</f>
        <v>0.372916666666667</v>
      </c>
      <c r="F1361" s="0" t="s">
        <v>188</v>
      </c>
      <c r="G1361" s="0" t="s">
        <v>11</v>
      </c>
      <c r="H1361" s="5" t="n">
        <f aca="false">+C1361+E1361</f>
        <v>18.3729166666667</v>
      </c>
      <c r="M1361" s="1"/>
    </row>
    <row r="1362" customFormat="false" ht="15.75" hidden="false" customHeight="false" outlineLevel="0" collapsed="false">
      <c r="A1362" s="2" t="n">
        <v>2013</v>
      </c>
      <c r="B1362" s="3" t="n">
        <v>12</v>
      </c>
      <c r="C1362" s="3" t="n">
        <v>18</v>
      </c>
      <c r="D1362" s="4" t="n">
        <v>0.629166666666667</v>
      </c>
      <c r="E1362" s="5" t="n">
        <f aca="false">+D1362*1</f>
        <v>0.629166666666667</v>
      </c>
      <c r="F1362" s="0" t="s">
        <v>18</v>
      </c>
      <c r="G1362" s="0" t="s">
        <v>9</v>
      </c>
      <c r="H1362" s="5" t="n">
        <f aca="false">+C1362+E1362</f>
        <v>18.6291666666667</v>
      </c>
      <c r="M1362" s="1"/>
    </row>
    <row r="1363" customFormat="false" ht="15.75" hidden="false" customHeight="false" outlineLevel="0" collapsed="false">
      <c r="A1363" s="2" t="n">
        <v>2013</v>
      </c>
      <c r="B1363" s="3" t="n">
        <v>12</v>
      </c>
      <c r="C1363" s="3" t="n">
        <v>18</v>
      </c>
      <c r="D1363" s="4" t="n">
        <v>0.876388888888889</v>
      </c>
      <c r="E1363" s="5" t="n">
        <f aca="false">+D1363*1</f>
        <v>0.876388888888889</v>
      </c>
      <c r="F1363" s="0" t="s">
        <v>117</v>
      </c>
      <c r="G1363" s="0" t="s">
        <v>11</v>
      </c>
      <c r="H1363" s="5" t="n">
        <f aca="false">+C1363+E1363</f>
        <v>18.8763888888889</v>
      </c>
      <c r="M1363" s="1"/>
    </row>
    <row r="1364" customFormat="false" ht="15.75" hidden="false" customHeight="false" outlineLevel="0" collapsed="false">
      <c r="A1364" s="2" t="n">
        <v>2013</v>
      </c>
      <c r="B1364" s="3" t="n">
        <v>12</v>
      </c>
      <c r="C1364" s="3" t="n">
        <v>19</v>
      </c>
      <c r="D1364" s="4" t="n">
        <v>0.139583333333333</v>
      </c>
      <c r="E1364" s="5" t="n">
        <f aca="false">+D1364*1</f>
        <v>0.139583333333333</v>
      </c>
      <c r="F1364" s="0" t="s">
        <v>98</v>
      </c>
      <c r="G1364" s="0" t="s">
        <v>9</v>
      </c>
      <c r="H1364" s="5" t="n">
        <f aca="false">+C1364+E1364</f>
        <v>19.1395833333333</v>
      </c>
      <c r="M1364" s="1"/>
    </row>
    <row r="1365" customFormat="false" ht="15.75" hidden="false" customHeight="false" outlineLevel="0" collapsed="false">
      <c r="A1365" s="2" t="n">
        <v>2013</v>
      </c>
      <c r="B1365" s="3" t="n">
        <v>12</v>
      </c>
      <c r="C1365" s="3" t="n">
        <v>19</v>
      </c>
      <c r="D1365" s="4" t="n">
        <v>0.397222222222222</v>
      </c>
      <c r="E1365" s="5" t="n">
        <f aca="false">+D1365*1</f>
        <v>0.397222222222222</v>
      </c>
      <c r="F1365" s="0" t="s">
        <v>188</v>
      </c>
      <c r="G1365" s="0" t="s">
        <v>11</v>
      </c>
      <c r="H1365" s="5" t="n">
        <f aca="false">+C1365+E1365</f>
        <v>19.3972222222222</v>
      </c>
      <c r="M1365" s="1"/>
    </row>
    <row r="1366" customFormat="false" ht="15.75" hidden="false" customHeight="false" outlineLevel="0" collapsed="false">
      <c r="A1366" s="2" t="n">
        <v>2013</v>
      </c>
      <c r="B1366" s="3" t="n">
        <v>12</v>
      </c>
      <c r="C1366" s="3" t="n">
        <v>19</v>
      </c>
      <c r="D1366" s="4" t="n">
        <v>0.654166666666667</v>
      </c>
      <c r="E1366" s="5" t="n">
        <f aca="false">+D1366*1</f>
        <v>0.654166666666667</v>
      </c>
      <c r="F1366" s="0" t="s">
        <v>66</v>
      </c>
      <c r="G1366" s="0" t="s">
        <v>9</v>
      </c>
      <c r="H1366" s="5" t="n">
        <f aca="false">+C1366+E1366</f>
        <v>19.6541666666667</v>
      </c>
      <c r="M1366" s="1"/>
    </row>
    <row r="1367" customFormat="false" ht="15.75" hidden="false" customHeight="false" outlineLevel="0" collapsed="false">
      <c r="A1367" s="2" t="n">
        <v>2013</v>
      </c>
      <c r="B1367" s="3" t="n">
        <v>12</v>
      </c>
      <c r="C1367" s="3" t="n">
        <v>19</v>
      </c>
      <c r="D1367" s="4" t="n">
        <v>0.9</v>
      </c>
      <c r="E1367" s="5" t="n">
        <f aca="false">+D1367*1</f>
        <v>0.9</v>
      </c>
      <c r="F1367" s="0" t="s">
        <v>133</v>
      </c>
      <c r="G1367" s="0" t="s">
        <v>11</v>
      </c>
      <c r="H1367" s="5" t="n">
        <f aca="false">+C1367+E1367</f>
        <v>19.9</v>
      </c>
      <c r="M1367" s="1"/>
    </row>
    <row r="1368" customFormat="false" ht="15.75" hidden="false" customHeight="false" outlineLevel="0" collapsed="false">
      <c r="A1368" s="2" t="n">
        <v>2013</v>
      </c>
      <c r="B1368" s="3" t="n">
        <v>12</v>
      </c>
      <c r="C1368" s="3" t="n">
        <v>20</v>
      </c>
      <c r="D1368" s="4" t="n">
        <v>0.163888888888889</v>
      </c>
      <c r="E1368" s="5" t="n">
        <f aca="false">+D1368*1</f>
        <v>0.163888888888889</v>
      </c>
      <c r="F1368" s="0" t="s">
        <v>174</v>
      </c>
      <c r="G1368" s="0" t="s">
        <v>9</v>
      </c>
      <c r="H1368" s="5" t="n">
        <f aca="false">+C1368+E1368</f>
        <v>20.1638888888889</v>
      </c>
      <c r="M1368" s="1"/>
    </row>
    <row r="1369" customFormat="false" ht="15.75" hidden="false" customHeight="false" outlineLevel="0" collapsed="false">
      <c r="A1369" s="2" t="n">
        <v>2013</v>
      </c>
      <c r="B1369" s="3" t="n">
        <v>12</v>
      </c>
      <c r="C1369" s="3" t="n">
        <v>20</v>
      </c>
      <c r="D1369" s="4" t="n">
        <v>0.421527777777778</v>
      </c>
      <c r="E1369" s="5" t="n">
        <f aca="false">+D1369*1</f>
        <v>0.421527777777778</v>
      </c>
      <c r="F1369" s="0" t="s">
        <v>118</v>
      </c>
      <c r="G1369" s="0" t="s">
        <v>11</v>
      </c>
      <c r="H1369" s="5" t="n">
        <f aca="false">+C1369+E1369</f>
        <v>20.4215277777778</v>
      </c>
      <c r="M1369" s="1"/>
    </row>
    <row r="1370" customFormat="false" ht="15.75" hidden="false" customHeight="false" outlineLevel="0" collapsed="false">
      <c r="A1370" s="2" t="n">
        <v>2013</v>
      </c>
      <c r="B1370" s="3" t="n">
        <v>12</v>
      </c>
      <c r="C1370" s="3" t="n">
        <v>20</v>
      </c>
      <c r="D1370" s="4" t="n">
        <v>0.679166666666667</v>
      </c>
      <c r="E1370" s="5" t="n">
        <f aca="false">+D1370*1</f>
        <v>0.679166666666667</v>
      </c>
      <c r="F1370" s="0" t="s">
        <v>193</v>
      </c>
      <c r="G1370" s="0" t="s">
        <v>9</v>
      </c>
      <c r="H1370" s="5" t="n">
        <f aca="false">+C1370+E1370</f>
        <v>20.6791666666667</v>
      </c>
      <c r="M1370" s="1"/>
    </row>
    <row r="1371" customFormat="false" ht="15.75" hidden="false" customHeight="false" outlineLevel="0" collapsed="false">
      <c r="A1371" s="2" t="n">
        <v>2013</v>
      </c>
      <c r="B1371" s="3" t="n">
        <v>12</v>
      </c>
      <c r="C1371" s="3" t="n">
        <v>20</v>
      </c>
      <c r="D1371" s="4" t="n">
        <v>0.924305555555556</v>
      </c>
      <c r="E1371" s="5" t="n">
        <f aca="false">+D1371*1</f>
        <v>0.924305555555556</v>
      </c>
      <c r="F1371" s="0" t="s">
        <v>68</v>
      </c>
      <c r="G1371" s="0" t="s">
        <v>11</v>
      </c>
      <c r="H1371" s="5" t="n">
        <f aca="false">+C1371+E1371</f>
        <v>20.9243055555556</v>
      </c>
      <c r="M1371" s="1"/>
    </row>
    <row r="1372" customFormat="false" ht="15.75" hidden="false" customHeight="false" outlineLevel="0" collapsed="false">
      <c r="A1372" s="2" t="n">
        <v>2013</v>
      </c>
      <c r="B1372" s="3" t="n">
        <v>12</v>
      </c>
      <c r="C1372" s="3" t="n">
        <v>21</v>
      </c>
      <c r="D1372" s="4" t="n">
        <v>0.188888888888889</v>
      </c>
      <c r="E1372" s="5" t="n">
        <f aca="false">+D1372*1</f>
        <v>0.188888888888889</v>
      </c>
      <c r="F1372" s="0" t="s">
        <v>102</v>
      </c>
      <c r="G1372" s="0" t="s">
        <v>9</v>
      </c>
      <c r="H1372" s="5" t="n">
        <f aca="false">+C1372+E1372</f>
        <v>21.1888888888889</v>
      </c>
      <c r="M1372" s="1"/>
    </row>
    <row r="1373" customFormat="false" ht="15.75" hidden="false" customHeight="false" outlineLevel="0" collapsed="false">
      <c r="A1373" s="2" t="n">
        <v>2013</v>
      </c>
      <c r="B1373" s="3" t="n">
        <v>12</v>
      </c>
      <c r="C1373" s="3" t="n">
        <v>21</v>
      </c>
      <c r="D1373" s="4" t="n">
        <v>0.445833333333333</v>
      </c>
      <c r="E1373" s="5" t="n">
        <f aca="false">+D1373*1</f>
        <v>0.445833333333333</v>
      </c>
      <c r="F1373" s="0" t="s">
        <v>93</v>
      </c>
      <c r="G1373" s="0" t="s">
        <v>11</v>
      </c>
      <c r="H1373" s="5" t="n">
        <f aca="false">+C1373+E1373</f>
        <v>21.4458333333333</v>
      </c>
      <c r="M1373" s="1"/>
    </row>
    <row r="1374" customFormat="false" ht="15.75" hidden="false" customHeight="false" outlineLevel="0" collapsed="false">
      <c r="A1374" s="2" t="n">
        <v>2013</v>
      </c>
      <c r="B1374" s="3" t="n">
        <v>12</v>
      </c>
      <c r="C1374" s="3" t="n">
        <v>21</v>
      </c>
      <c r="D1374" s="4" t="n">
        <v>0.704861111111111</v>
      </c>
      <c r="E1374" s="5" t="n">
        <f aca="false">+D1374*1</f>
        <v>0.704861111111111</v>
      </c>
      <c r="F1374" s="0" t="s">
        <v>16</v>
      </c>
      <c r="G1374" s="0" t="s">
        <v>9</v>
      </c>
      <c r="H1374" s="5" t="n">
        <f aca="false">+C1374+E1374</f>
        <v>21.7048611111111</v>
      </c>
      <c r="M1374" s="1"/>
    </row>
    <row r="1375" customFormat="false" ht="15.75" hidden="false" customHeight="false" outlineLevel="0" collapsed="false">
      <c r="A1375" s="2" t="n">
        <v>2013</v>
      </c>
      <c r="B1375" s="3" t="n">
        <v>12</v>
      </c>
      <c r="C1375" s="3" t="n">
        <v>21</v>
      </c>
      <c r="D1375" s="4" t="n">
        <v>0.949305555555556</v>
      </c>
      <c r="E1375" s="5" t="n">
        <f aca="false">+D1375*1</f>
        <v>0.949305555555556</v>
      </c>
      <c r="F1375" s="0" t="s">
        <v>116</v>
      </c>
      <c r="G1375" s="0" t="s">
        <v>11</v>
      </c>
      <c r="H1375" s="5" t="n">
        <f aca="false">+C1375+E1375</f>
        <v>21.9493055555556</v>
      </c>
      <c r="M1375" s="1"/>
    </row>
    <row r="1376" customFormat="false" ht="15.75" hidden="false" customHeight="false" outlineLevel="0" collapsed="false">
      <c r="A1376" s="2" t="n">
        <v>2013</v>
      </c>
      <c r="B1376" s="3" t="n">
        <v>12</v>
      </c>
      <c r="C1376" s="3" t="n">
        <v>22</v>
      </c>
      <c r="D1376" s="4" t="n">
        <v>0.213888888888889</v>
      </c>
      <c r="E1376" s="5" t="n">
        <f aca="false">+D1376*1</f>
        <v>0.213888888888889</v>
      </c>
      <c r="F1376" s="0" t="s">
        <v>111</v>
      </c>
      <c r="G1376" s="0" t="s">
        <v>9</v>
      </c>
      <c r="H1376" s="5" t="n">
        <f aca="false">+C1376+E1376</f>
        <v>22.2138888888889</v>
      </c>
      <c r="M1376" s="1"/>
    </row>
    <row r="1377" customFormat="false" ht="15.75" hidden="false" customHeight="false" outlineLevel="0" collapsed="false">
      <c r="A1377" s="2" t="n">
        <v>2013</v>
      </c>
      <c r="B1377" s="3" t="n">
        <v>12</v>
      </c>
      <c r="C1377" s="3" t="n">
        <v>22</v>
      </c>
      <c r="D1377" s="4" t="n">
        <v>0.472222222222222</v>
      </c>
      <c r="E1377" s="5" t="n">
        <f aca="false">+D1377*1</f>
        <v>0.472222222222222</v>
      </c>
      <c r="F1377" s="0" t="s">
        <v>17</v>
      </c>
      <c r="G1377" s="0" t="s">
        <v>11</v>
      </c>
      <c r="H1377" s="5" t="n">
        <f aca="false">+C1377+E1377</f>
        <v>22.4722222222222</v>
      </c>
      <c r="M1377" s="1"/>
    </row>
    <row r="1378" customFormat="false" ht="15.75" hidden="false" customHeight="false" outlineLevel="0" collapsed="false">
      <c r="A1378" s="2" t="n">
        <v>2013</v>
      </c>
      <c r="B1378" s="3" t="n">
        <v>12</v>
      </c>
      <c r="C1378" s="3" t="n">
        <v>22</v>
      </c>
      <c r="D1378" s="4" t="n">
        <v>0.731944444444444</v>
      </c>
      <c r="E1378" s="5" t="n">
        <f aca="false">+D1378*1</f>
        <v>0.731944444444444</v>
      </c>
      <c r="F1378" s="0" t="s">
        <v>115</v>
      </c>
      <c r="G1378" s="0" t="s">
        <v>9</v>
      </c>
      <c r="H1378" s="5" t="n">
        <f aca="false">+C1378+E1378</f>
        <v>22.7319444444444</v>
      </c>
      <c r="M1378" s="1"/>
    </row>
    <row r="1379" customFormat="false" ht="15.75" hidden="false" customHeight="false" outlineLevel="0" collapsed="false">
      <c r="A1379" s="2" t="n">
        <v>2013</v>
      </c>
      <c r="B1379" s="3" t="n">
        <v>12</v>
      </c>
      <c r="C1379" s="3" t="n">
        <v>22</v>
      </c>
      <c r="D1379" s="4" t="n">
        <v>0.975694444444445</v>
      </c>
      <c r="E1379" s="5" t="n">
        <f aca="false">+D1379*1</f>
        <v>0.975694444444445</v>
      </c>
      <c r="F1379" s="0" t="s">
        <v>27</v>
      </c>
      <c r="G1379" s="0" t="s">
        <v>11</v>
      </c>
      <c r="H1379" s="5" t="n">
        <f aca="false">+C1379+E1379</f>
        <v>22.9756944444444</v>
      </c>
      <c r="M1379" s="1"/>
    </row>
    <row r="1380" customFormat="false" ht="15.75" hidden="false" customHeight="false" outlineLevel="0" collapsed="false">
      <c r="A1380" s="2" t="n">
        <v>2013</v>
      </c>
      <c r="B1380" s="3" t="n">
        <v>12</v>
      </c>
      <c r="C1380" s="3" t="n">
        <v>23</v>
      </c>
      <c r="D1380" s="4" t="n">
        <v>0.240972222222222</v>
      </c>
      <c r="E1380" s="5" t="n">
        <f aca="false">+D1380*1</f>
        <v>0.240972222222222</v>
      </c>
      <c r="F1380" s="0" t="s">
        <v>227</v>
      </c>
      <c r="G1380" s="0" t="s">
        <v>9</v>
      </c>
      <c r="H1380" s="5" t="n">
        <f aca="false">+C1380+E1380</f>
        <v>23.2409722222222</v>
      </c>
      <c r="M1380" s="1"/>
    </row>
    <row r="1381" customFormat="false" ht="15.75" hidden="false" customHeight="false" outlineLevel="0" collapsed="false">
      <c r="A1381" s="2" t="n">
        <v>2013</v>
      </c>
      <c r="B1381" s="3" t="n">
        <v>12</v>
      </c>
      <c r="C1381" s="3" t="n">
        <v>23</v>
      </c>
      <c r="D1381" s="4" t="n">
        <v>0.500694444444444</v>
      </c>
      <c r="E1381" s="5" t="n">
        <f aca="false">+D1381*1</f>
        <v>0.500694444444444</v>
      </c>
      <c r="F1381" s="0" t="s">
        <v>136</v>
      </c>
      <c r="G1381" s="0" t="s">
        <v>11</v>
      </c>
      <c r="H1381" s="5" t="n">
        <f aca="false">+C1381+E1381</f>
        <v>23.5006944444444</v>
      </c>
      <c r="M1381" s="1"/>
    </row>
    <row r="1382" customFormat="false" ht="15.75" hidden="false" customHeight="false" outlineLevel="0" collapsed="false">
      <c r="A1382" s="2" t="n">
        <v>2013</v>
      </c>
      <c r="B1382" s="3" t="n">
        <v>12</v>
      </c>
      <c r="C1382" s="3" t="n">
        <v>23</v>
      </c>
      <c r="D1382" s="4" t="n">
        <v>0.761111111111111</v>
      </c>
      <c r="E1382" s="5" t="n">
        <f aca="false">+D1382*1</f>
        <v>0.761111111111111</v>
      </c>
      <c r="F1382" s="0" t="s">
        <v>231</v>
      </c>
      <c r="G1382" s="0" t="s">
        <v>9</v>
      </c>
      <c r="H1382" s="5" t="n">
        <f aca="false">+C1382+E1382</f>
        <v>23.7611111111111</v>
      </c>
      <c r="M1382" s="1"/>
    </row>
    <row r="1383" customFormat="false" ht="15.75" hidden="false" customHeight="false" outlineLevel="0" collapsed="false">
      <c r="A1383" s="2" t="n">
        <v>2013</v>
      </c>
      <c r="B1383" s="3" t="n">
        <v>12</v>
      </c>
      <c r="C1383" s="3" t="n">
        <v>23</v>
      </c>
      <c r="D1383" s="4" t="n">
        <v>0.00555555555555556</v>
      </c>
      <c r="E1383" s="5" t="n">
        <f aca="false">+D1383*1</f>
        <v>0.00555555555555556</v>
      </c>
      <c r="F1383" s="0" t="s">
        <v>29</v>
      </c>
      <c r="G1383" s="0" t="s">
        <v>11</v>
      </c>
      <c r="H1383" s="5" t="n">
        <f aca="false">+C1383+E1383</f>
        <v>23.0055555555556</v>
      </c>
      <c r="M1383" s="1"/>
    </row>
    <row r="1384" customFormat="false" ht="15.75" hidden="false" customHeight="false" outlineLevel="0" collapsed="false">
      <c r="A1384" s="2" t="n">
        <v>2013</v>
      </c>
      <c r="B1384" s="3" t="n">
        <v>12</v>
      </c>
      <c r="C1384" s="3" t="n">
        <v>24</v>
      </c>
      <c r="D1384" s="4" t="n">
        <v>0.271527777777778</v>
      </c>
      <c r="E1384" s="5" t="n">
        <f aca="false">+D1384*1</f>
        <v>0.271527777777778</v>
      </c>
      <c r="F1384" s="0" t="s">
        <v>69</v>
      </c>
      <c r="G1384" s="0" t="s">
        <v>9</v>
      </c>
      <c r="H1384" s="5" t="n">
        <f aca="false">+C1384+E1384</f>
        <v>24.2715277777778</v>
      </c>
      <c r="M1384" s="1"/>
    </row>
    <row r="1385" customFormat="false" ht="15.75" hidden="false" customHeight="false" outlineLevel="0" collapsed="false">
      <c r="A1385" s="2" t="n">
        <v>2013</v>
      </c>
      <c r="B1385" s="3" t="n">
        <v>12</v>
      </c>
      <c r="C1385" s="3" t="n">
        <v>24</v>
      </c>
      <c r="D1385" s="4" t="n">
        <v>0.532638888888889</v>
      </c>
      <c r="E1385" s="5" t="n">
        <f aca="false">+D1385*1</f>
        <v>0.532638888888889</v>
      </c>
      <c r="F1385" s="0" t="s">
        <v>25</v>
      </c>
      <c r="G1385" s="0" t="s">
        <v>11</v>
      </c>
      <c r="H1385" s="5" t="n">
        <f aca="false">+C1385+E1385</f>
        <v>24.5326388888889</v>
      </c>
      <c r="M1385" s="1"/>
    </row>
    <row r="1386" customFormat="false" ht="15.75" hidden="false" customHeight="false" outlineLevel="0" collapsed="false">
      <c r="A1386" s="2" t="n">
        <v>2013</v>
      </c>
      <c r="B1386" s="3" t="n">
        <v>12</v>
      </c>
      <c r="C1386" s="3" t="n">
        <v>24</v>
      </c>
      <c r="D1386" s="4" t="n">
        <v>0.795138888888889</v>
      </c>
      <c r="E1386" s="5" t="n">
        <f aca="false">+D1386*1</f>
        <v>0.795138888888889</v>
      </c>
      <c r="F1386" s="0" t="s">
        <v>164</v>
      </c>
      <c r="G1386" s="0" t="s">
        <v>9</v>
      </c>
      <c r="H1386" s="5" t="n">
        <f aca="false">+C1386+E1386</f>
        <v>24.7951388888889</v>
      </c>
      <c r="M1386" s="1"/>
    </row>
    <row r="1387" customFormat="false" ht="15.75" hidden="false" customHeight="false" outlineLevel="0" collapsed="false">
      <c r="A1387" s="2" t="n">
        <v>2013</v>
      </c>
      <c r="B1387" s="3" t="n">
        <v>12</v>
      </c>
      <c r="C1387" s="3" t="n">
        <v>25</v>
      </c>
      <c r="D1387" s="4" t="n">
        <v>0.0402777777777778</v>
      </c>
      <c r="E1387" s="5" t="n">
        <f aca="false">+D1387*1</f>
        <v>0.0402777777777778</v>
      </c>
      <c r="F1387" s="0" t="s">
        <v>75</v>
      </c>
      <c r="G1387" s="0" t="s">
        <v>11</v>
      </c>
      <c r="H1387" s="5" t="n">
        <f aca="false">+C1387+E1387</f>
        <v>25.0402777777778</v>
      </c>
      <c r="M1387" s="1"/>
    </row>
    <row r="1388" customFormat="false" ht="15.75" hidden="false" customHeight="false" outlineLevel="0" collapsed="false">
      <c r="A1388" s="2" t="n">
        <v>2013</v>
      </c>
      <c r="B1388" s="3" t="n">
        <v>12</v>
      </c>
      <c r="C1388" s="3" t="n">
        <v>25</v>
      </c>
      <c r="D1388" s="4" t="n">
        <v>0.306944444444444</v>
      </c>
      <c r="E1388" s="5" t="n">
        <f aca="false">+D1388*1</f>
        <v>0.306944444444444</v>
      </c>
      <c r="F1388" s="0" t="s">
        <v>24</v>
      </c>
      <c r="G1388" s="0" t="s">
        <v>9</v>
      </c>
      <c r="H1388" s="5" t="n">
        <f aca="false">+C1388+E1388</f>
        <v>25.3069444444444</v>
      </c>
      <c r="M1388" s="1"/>
    </row>
    <row r="1389" customFormat="false" ht="15.75" hidden="false" customHeight="false" outlineLevel="0" collapsed="false">
      <c r="A1389" s="2" t="n">
        <v>2013</v>
      </c>
      <c r="B1389" s="3" t="n">
        <v>12</v>
      </c>
      <c r="C1389" s="3" t="n">
        <v>25</v>
      </c>
      <c r="D1389" s="4" t="n">
        <v>0.570138888888889</v>
      </c>
      <c r="E1389" s="5" t="n">
        <f aca="false">+D1389*1</f>
        <v>0.570138888888889</v>
      </c>
      <c r="F1389" s="0" t="s">
        <v>151</v>
      </c>
      <c r="G1389" s="0" t="s">
        <v>11</v>
      </c>
      <c r="H1389" s="5" t="n">
        <f aca="false">+C1389+E1389</f>
        <v>25.5701388888889</v>
      </c>
      <c r="M1389" s="1"/>
    </row>
    <row r="1390" customFormat="false" ht="15.75" hidden="false" customHeight="false" outlineLevel="0" collapsed="false">
      <c r="A1390" s="2" t="n">
        <v>2013</v>
      </c>
      <c r="B1390" s="3" t="n">
        <v>12</v>
      </c>
      <c r="C1390" s="3" t="n">
        <v>25</v>
      </c>
      <c r="D1390" s="4" t="n">
        <v>0.835416666666667</v>
      </c>
      <c r="E1390" s="5" t="n">
        <f aca="false">+D1390*1</f>
        <v>0.835416666666667</v>
      </c>
      <c r="F1390" s="0" t="s">
        <v>139</v>
      </c>
      <c r="G1390" s="0" t="s">
        <v>9</v>
      </c>
      <c r="H1390" s="5" t="n">
        <f aca="false">+C1390+E1390</f>
        <v>25.8354166666667</v>
      </c>
      <c r="M1390" s="1"/>
    </row>
    <row r="1391" customFormat="false" ht="15.75" hidden="false" customHeight="false" outlineLevel="0" collapsed="false">
      <c r="A1391" s="2" t="n">
        <v>2013</v>
      </c>
      <c r="B1391" s="3" t="n">
        <v>12</v>
      </c>
      <c r="C1391" s="3" t="n">
        <v>26</v>
      </c>
      <c r="D1391" s="4" t="n">
        <v>0.0833333333333333</v>
      </c>
      <c r="E1391" s="5" t="n">
        <f aca="false">+D1391*1</f>
        <v>0.0833333333333333</v>
      </c>
      <c r="F1391" s="0" t="s">
        <v>84</v>
      </c>
      <c r="G1391" s="0" t="s">
        <v>11</v>
      </c>
      <c r="H1391" s="5" t="n">
        <f aca="false">+C1391+E1391</f>
        <v>26.0833333333333</v>
      </c>
      <c r="M1391" s="1"/>
    </row>
    <row r="1392" customFormat="false" ht="15.75" hidden="false" customHeight="false" outlineLevel="0" collapsed="false">
      <c r="A1392" s="2" t="n">
        <v>2013</v>
      </c>
      <c r="B1392" s="3" t="n">
        <v>12</v>
      </c>
      <c r="C1392" s="3" t="n">
        <v>26</v>
      </c>
      <c r="D1392" s="4" t="n">
        <v>0.35</v>
      </c>
      <c r="E1392" s="5" t="n">
        <f aca="false">+D1392*1</f>
        <v>0.35</v>
      </c>
      <c r="F1392" s="0" t="s">
        <v>137</v>
      </c>
      <c r="G1392" s="0" t="s">
        <v>9</v>
      </c>
      <c r="H1392" s="5" t="n">
        <f aca="false">+C1392+E1392</f>
        <v>26.35</v>
      </c>
      <c r="M1392" s="1"/>
    </row>
    <row r="1393" customFormat="false" ht="15.75" hidden="false" customHeight="false" outlineLevel="0" collapsed="false">
      <c r="A1393" s="2" t="n">
        <v>2013</v>
      </c>
      <c r="B1393" s="3" t="n">
        <v>12</v>
      </c>
      <c r="C1393" s="3" t="n">
        <v>26</v>
      </c>
      <c r="D1393" s="4" t="n">
        <v>0.614583333333333</v>
      </c>
      <c r="E1393" s="5" t="n">
        <f aca="false">+D1393*1</f>
        <v>0.614583333333333</v>
      </c>
      <c r="F1393" s="0" t="s">
        <v>150</v>
      </c>
      <c r="G1393" s="0" t="s">
        <v>11</v>
      </c>
      <c r="H1393" s="5" t="n">
        <f aca="false">+C1393+E1393</f>
        <v>26.6145833333333</v>
      </c>
      <c r="M1393" s="1"/>
    </row>
    <row r="1394" customFormat="false" ht="15.75" hidden="false" customHeight="false" outlineLevel="0" collapsed="false">
      <c r="A1394" s="2" t="n">
        <v>2013</v>
      </c>
      <c r="B1394" s="3" t="n">
        <v>12</v>
      </c>
      <c r="C1394" s="3" t="n">
        <v>26</v>
      </c>
      <c r="D1394" s="4" t="n">
        <v>0.880555555555556</v>
      </c>
      <c r="E1394" s="5" t="n">
        <f aca="false">+D1394*1</f>
        <v>0.880555555555556</v>
      </c>
      <c r="F1394" s="0" t="s">
        <v>87</v>
      </c>
      <c r="G1394" s="0" t="s">
        <v>9</v>
      </c>
      <c r="H1394" s="5" t="n">
        <f aca="false">+C1394+E1394</f>
        <v>26.8805555555556</v>
      </c>
      <c r="M1394" s="1"/>
    </row>
    <row r="1395" customFormat="false" ht="15.75" hidden="false" customHeight="false" outlineLevel="0" collapsed="false">
      <c r="A1395" s="2" t="n">
        <v>2013</v>
      </c>
      <c r="B1395" s="3" t="n">
        <v>12</v>
      </c>
      <c r="C1395" s="3" t="n">
        <v>27</v>
      </c>
      <c r="D1395" s="4" t="n">
        <v>0.133333333333333</v>
      </c>
      <c r="E1395" s="5" t="n">
        <f aca="false">+D1395*1</f>
        <v>0.133333333333333</v>
      </c>
      <c r="F1395" s="0" t="s">
        <v>242</v>
      </c>
      <c r="G1395" s="0" t="s">
        <v>11</v>
      </c>
      <c r="H1395" s="5" t="n">
        <f aca="false">+C1395+E1395</f>
        <v>27.1333333333333</v>
      </c>
      <c r="M1395" s="1"/>
    </row>
    <row r="1396" customFormat="false" ht="15.75" hidden="false" customHeight="false" outlineLevel="0" collapsed="false">
      <c r="A1396" s="2" t="n">
        <v>2013</v>
      </c>
      <c r="B1396" s="3" t="n">
        <v>12</v>
      </c>
      <c r="C1396" s="3" t="n">
        <v>27</v>
      </c>
      <c r="D1396" s="4" t="n">
        <v>0.397222222222222</v>
      </c>
      <c r="E1396" s="5" t="n">
        <f aca="false">+D1396*1</f>
        <v>0.397222222222222</v>
      </c>
      <c r="F1396" s="0" t="s">
        <v>85</v>
      </c>
      <c r="G1396" s="0" t="s">
        <v>9</v>
      </c>
      <c r="H1396" s="5" t="n">
        <f aca="false">+C1396+E1396</f>
        <v>27.3972222222222</v>
      </c>
      <c r="M1396" s="1"/>
    </row>
    <row r="1397" customFormat="false" ht="15.75" hidden="false" customHeight="false" outlineLevel="0" collapsed="false">
      <c r="A1397" s="2" t="n">
        <v>2013</v>
      </c>
      <c r="B1397" s="3" t="n">
        <v>12</v>
      </c>
      <c r="C1397" s="3" t="n">
        <v>27</v>
      </c>
      <c r="D1397" s="4" t="n">
        <v>0.6625</v>
      </c>
      <c r="E1397" s="5" t="n">
        <f aca="false">+D1397*1</f>
        <v>0.6625</v>
      </c>
      <c r="F1397" s="0" t="s">
        <v>138</v>
      </c>
      <c r="G1397" s="0" t="s">
        <v>11</v>
      </c>
      <c r="H1397" s="5" t="n">
        <f aca="false">+C1397+E1397</f>
        <v>27.6625</v>
      </c>
      <c r="M1397" s="1"/>
    </row>
    <row r="1398" customFormat="false" ht="15.75" hidden="false" customHeight="false" outlineLevel="0" collapsed="false">
      <c r="A1398" s="2" t="n">
        <v>2013</v>
      </c>
      <c r="B1398" s="3" t="n">
        <v>12</v>
      </c>
      <c r="C1398" s="3" t="n">
        <v>27</v>
      </c>
      <c r="D1398" s="4" t="n">
        <v>0.927083333333333</v>
      </c>
      <c r="E1398" s="5" t="n">
        <f aca="false">+D1398*1</f>
        <v>0.927083333333333</v>
      </c>
      <c r="F1398" s="0" t="s">
        <v>152</v>
      </c>
      <c r="G1398" s="0" t="s">
        <v>9</v>
      </c>
      <c r="H1398" s="5" t="n">
        <f aca="false">+C1398+E1398</f>
        <v>27.9270833333333</v>
      </c>
      <c r="M1398" s="1"/>
    </row>
    <row r="1399" customFormat="false" ht="15.75" hidden="false" customHeight="false" outlineLevel="0" collapsed="false">
      <c r="A1399" s="2" t="n">
        <v>2013</v>
      </c>
      <c r="B1399" s="3" t="n">
        <v>12</v>
      </c>
      <c r="C1399" s="3" t="n">
        <v>28</v>
      </c>
      <c r="D1399" s="4" t="n">
        <v>0.183333333333333</v>
      </c>
      <c r="E1399" s="5" t="n">
        <f aca="false">+D1399*1</f>
        <v>0.183333333333333</v>
      </c>
      <c r="F1399" s="0" t="s">
        <v>201</v>
      </c>
      <c r="G1399" s="0" t="s">
        <v>11</v>
      </c>
      <c r="H1399" s="5" t="n">
        <f aca="false">+C1399+E1399</f>
        <v>28.1833333333333</v>
      </c>
      <c r="M1399" s="1"/>
    </row>
    <row r="1400" customFormat="false" ht="15.75" hidden="false" customHeight="false" outlineLevel="0" collapsed="false">
      <c r="A1400" s="2" t="n">
        <v>2013</v>
      </c>
      <c r="B1400" s="3" t="n">
        <v>12</v>
      </c>
      <c r="C1400" s="3" t="n">
        <v>28</v>
      </c>
      <c r="D1400" s="4" t="n">
        <v>0.445138888888889</v>
      </c>
      <c r="E1400" s="5" t="n">
        <f aca="false">+D1400*1</f>
        <v>0.445138888888889</v>
      </c>
      <c r="F1400" s="0" t="s">
        <v>210</v>
      </c>
      <c r="G1400" s="0" t="s">
        <v>9</v>
      </c>
      <c r="H1400" s="5" t="n">
        <f aca="false">+C1400+E1400</f>
        <v>28.4451388888889</v>
      </c>
      <c r="M1400" s="1"/>
    </row>
    <row r="1401" customFormat="false" ht="15.75" hidden="false" customHeight="false" outlineLevel="0" collapsed="false">
      <c r="A1401" s="2" t="n">
        <v>2013</v>
      </c>
      <c r="B1401" s="3" t="n">
        <v>12</v>
      </c>
      <c r="C1401" s="3" t="n">
        <v>28</v>
      </c>
      <c r="D1401" s="4" t="n">
        <v>0.70625</v>
      </c>
      <c r="E1401" s="5" t="n">
        <f aca="false">+D1401*1</f>
        <v>0.70625</v>
      </c>
      <c r="F1401" s="0" t="s">
        <v>136</v>
      </c>
      <c r="G1401" s="0" t="s">
        <v>11</v>
      </c>
      <c r="H1401" s="5" t="n">
        <f aca="false">+C1401+E1401</f>
        <v>28.70625</v>
      </c>
      <c r="M1401" s="1"/>
    </row>
    <row r="1402" customFormat="false" ht="15.75" hidden="false" customHeight="false" outlineLevel="0" collapsed="false">
      <c r="A1402" s="2" t="n">
        <v>2013</v>
      </c>
      <c r="B1402" s="3" t="n">
        <v>12</v>
      </c>
      <c r="C1402" s="3" t="n">
        <v>28</v>
      </c>
      <c r="D1402" s="4" t="n">
        <v>0.970138888888889</v>
      </c>
      <c r="E1402" s="5" t="n">
        <f aca="false">+D1402*1</f>
        <v>0.970138888888889</v>
      </c>
      <c r="F1402" s="0" t="s">
        <v>34</v>
      </c>
      <c r="G1402" s="0" t="s">
        <v>9</v>
      </c>
      <c r="H1402" s="5" t="n">
        <f aca="false">+C1402+E1402</f>
        <v>28.9701388888889</v>
      </c>
      <c r="M1402" s="1"/>
    </row>
    <row r="1403" customFormat="false" ht="15.75" hidden="false" customHeight="false" outlineLevel="0" collapsed="false">
      <c r="A1403" s="2" t="n">
        <v>2013</v>
      </c>
      <c r="B1403" s="3" t="n">
        <v>12</v>
      </c>
      <c r="C1403" s="3" t="n">
        <v>29</v>
      </c>
      <c r="D1403" s="4" t="n">
        <v>0.227777777777778</v>
      </c>
      <c r="E1403" s="5" t="n">
        <f aca="false">+D1403*1</f>
        <v>0.227777777777778</v>
      </c>
      <c r="F1403" s="0" t="s">
        <v>91</v>
      </c>
      <c r="G1403" s="0" t="s">
        <v>11</v>
      </c>
      <c r="H1403" s="5" t="n">
        <f aca="false">+C1403+E1403</f>
        <v>29.2277777777778</v>
      </c>
      <c r="M1403" s="1"/>
    </row>
    <row r="1404" customFormat="false" ht="15.75" hidden="false" customHeight="false" outlineLevel="0" collapsed="false">
      <c r="A1404" s="2" t="n">
        <v>2013</v>
      </c>
      <c r="B1404" s="3" t="n">
        <v>12</v>
      </c>
      <c r="C1404" s="3" t="n">
        <v>29</v>
      </c>
      <c r="D1404" s="4" t="n">
        <v>0.488194444444444</v>
      </c>
      <c r="E1404" s="5" t="n">
        <f aca="false">+D1404*1</f>
        <v>0.488194444444444</v>
      </c>
      <c r="F1404" s="0" t="s">
        <v>22</v>
      </c>
      <c r="G1404" s="0" t="s">
        <v>9</v>
      </c>
      <c r="H1404" s="5" t="n">
        <f aca="false">+C1404+E1404</f>
        <v>29.4881944444444</v>
      </c>
      <c r="M1404" s="1"/>
    </row>
    <row r="1405" customFormat="false" ht="15.75" hidden="false" customHeight="false" outlineLevel="0" collapsed="false">
      <c r="A1405" s="2" t="n">
        <v>2013</v>
      </c>
      <c r="B1405" s="3" t="n">
        <v>12</v>
      </c>
      <c r="C1405" s="3" t="n">
        <v>29</v>
      </c>
      <c r="D1405" s="4" t="n">
        <v>0.745833333333333</v>
      </c>
      <c r="E1405" s="5" t="n">
        <f aca="false">+D1405*1</f>
        <v>0.745833333333333</v>
      </c>
      <c r="F1405" s="0" t="s">
        <v>13</v>
      </c>
      <c r="G1405" s="0" t="s">
        <v>11</v>
      </c>
      <c r="H1405" s="5" t="n">
        <f aca="false">+C1405+E1405</f>
        <v>29.7458333333333</v>
      </c>
      <c r="M1405" s="1"/>
    </row>
    <row r="1406" customFormat="false" ht="15.75" hidden="false" customHeight="false" outlineLevel="0" collapsed="false">
      <c r="A1406" s="2" t="n">
        <v>2013</v>
      </c>
      <c r="B1406" s="3" t="n">
        <v>12</v>
      </c>
      <c r="C1406" s="3" t="n">
        <v>30</v>
      </c>
      <c r="D1406" s="4" t="n">
        <v>0.00833333333333333</v>
      </c>
      <c r="E1406" s="5" t="n">
        <f aca="false">+D1406*1</f>
        <v>0.00833333333333333</v>
      </c>
      <c r="F1406" s="0" t="s">
        <v>120</v>
      </c>
      <c r="G1406" s="0" t="s">
        <v>9</v>
      </c>
      <c r="H1406" s="5" t="n">
        <f aca="false">+C1406+E1406</f>
        <v>30.0083333333333</v>
      </c>
      <c r="M1406" s="1"/>
    </row>
    <row r="1407" customFormat="false" ht="15.75" hidden="false" customHeight="false" outlineLevel="0" collapsed="false">
      <c r="A1407" s="2" t="n">
        <v>2013</v>
      </c>
      <c r="B1407" s="3" t="n">
        <v>12</v>
      </c>
      <c r="C1407" s="3" t="n">
        <v>30</v>
      </c>
      <c r="D1407" s="4" t="n">
        <v>0.267361111111111</v>
      </c>
      <c r="E1407" s="5" t="n">
        <f aca="false">+D1407*1</f>
        <v>0.267361111111111</v>
      </c>
      <c r="F1407" s="0" t="s">
        <v>215</v>
      </c>
      <c r="G1407" s="0" t="s">
        <v>11</v>
      </c>
      <c r="H1407" s="5" t="n">
        <f aca="false">+C1407+E1407</f>
        <v>30.2673611111111</v>
      </c>
      <c r="M1407" s="1"/>
    </row>
    <row r="1408" customFormat="false" ht="15.75" hidden="false" customHeight="false" outlineLevel="0" collapsed="false">
      <c r="A1408" s="2" t="n">
        <v>2013</v>
      </c>
      <c r="B1408" s="3" t="n">
        <v>12</v>
      </c>
      <c r="C1408" s="3" t="n">
        <v>30</v>
      </c>
      <c r="D1408" s="4" t="n">
        <v>0.527083333333333</v>
      </c>
      <c r="E1408" s="5" t="n">
        <f aca="false">+D1408*1</f>
        <v>0.527083333333333</v>
      </c>
      <c r="F1408" s="0" t="s">
        <v>244</v>
      </c>
      <c r="G1408" s="0" t="s">
        <v>9</v>
      </c>
      <c r="H1408" s="5" t="n">
        <f aca="false">+C1408+E1408</f>
        <v>30.5270833333333</v>
      </c>
      <c r="M1408" s="1"/>
    </row>
    <row r="1409" customFormat="false" ht="15.75" hidden="false" customHeight="false" outlineLevel="0" collapsed="false">
      <c r="A1409" s="2" t="n">
        <v>2013</v>
      </c>
      <c r="B1409" s="3" t="n">
        <v>12</v>
      </c>
      <c r="C1409" s="3" t="n">
        <v>30</v>
      </c>
      <c r="D1409" s="4" t="n">
        <v>0.781944444444444</v>
      </c>
      <c r="E1409" s="5" t="n">
        <f aca="false">+D1409*1</f>
        <v>0.781944444444444</v>
      </c>
      <c r="F1409" s="0" t="s">
        <v>154</v>
      </c>
      <c r="G1409" s="0" t="s">
        <v>11</v>
      </c>
      <c r="H1409" s="5" t="n">
        <f aca="false">+C1409+E1409</f>
        <v>30.7819444444444</v>
      </c>
      <c r="M1409" s="1"/>
    </row>
    <row r="1410" customFormat="false" ht="15.75" hidden="false" customHeight="false" outlineLevel="0" collapsed="false">
      <c r="A1410" s="2" t="n">
        <v>2013</v>
      </c>
      <c r="B1410" s="3" t="n">
        <v>12</v>
      </c>
      <c r="C1410" s="3" t="n">
        <v>31</v>
      </c>
      <c r="D1410" s="4" t="n">
        <v>0.0444444444444444</v>
      </c>
      <c r="E1410" s="5" t="n">
        <f aca="false">+D1410*1</f>
        <v>0.0444444444444444</v>
      </c>
      <c r="F1410" s="0" t="s">
        <v>64</v>
      </c>
      <c r="G1410" s="0" t="s">
        <v>9</v>
      </c>
      <c r="H1410" s="5" t="n">
        <f aca="false">+C1410+E1410</f>
        <v>31.0444444444444</v>
      </c>
      <c r="M1410" s="1"/>
    </row>
    <row r="1411" customFormat="false" ht="15.75" hidden="false" customHeight="false" outlineLevel="0" collapsed="false">
      <c r="A1411" s="2" t="n">
        <v>2013</v>
      </c>
      <c r="B1411" s="3" t="n">
        <v>12</v>
      </c>
      <c r="C1411" s="3" t="n">
        <v>31</v>
      </c>
      <c r="D1411" s="4" t="n">
        <v>0.303472222222222</v>
      </c>
      <c r="E1411" s="5" t="n">
        <f aca="false">+D1411*1</f>
        <v>0.303472222222222</v>
      </c>
      <c r="F1411" s="0" t="s">
        <v>42</v>
      </c>
      <c r="G1411" s="0" t="s">
        <v>11</v>
      </c>
      <c r="H1411" s="5" t="n">
        <f aca="false">+C1411+E1411</f>
        <v>31.3034722222222</v>
      </c>
      <c r="M1411" s="1"/>
    </row>
    <row r="1412" customFormat="false" ht="15.75" hidden="false" customHeight="false" outlineLevel="0" collapsed="false">
      <c r="A1412" s="2" t="n">
        <v>2013</v>
      </c>
      <c r="B1412" s="3" t="n">
        <v>12</v>
      </c>
      <c r="C1412" s="3" t="n">
        <v>31</v>
      </c>
      <c r="D1412" s="4" t="n">
        <v>0.563194444444444</v>
      </c>
      <c r="E1412" s="5" t="n">
        <f aca="false">+D1412*1</f>
        <v>0.563194444444444</v>
      </c>
      <c r="F1412" s="0" t="s">
        <v>109</v>
      </c>
      <c r="G1412" s="0" t="s">
        <v>9</v>
      </c>
      <c r="H1412" s="5" t="n">
        <f aca="false">+C1412+E1412</f>
        <v>31.5631944444444</v>
      </c>
      <c r="M1412" s="1"/>
    </row>
    <row r="1413" customFormat="false" ht="15.75" hidden="false" customHeight="false" outlineLevel="0" collapsed="false">
      <c r="A1413" s="2" t="n">
        <v>2013</v>
      </c>
      <c r="B1413" s="3" t="n">
        <v>12</v>
      </c>
      <c r="C1413" s="3" t="n">
        <v>31</v>
      </c>
      <c r="D1413" s="4" t="n">
        <v>0.815972222222222</v>
      </c>
      <c r="E1413" s="5" t="n">
        <f aca="false">+D1413*1</f>
        <v>0.815972222222222</v>
      </c>
      <c r="F1413" s="0" t="s">
        <v>175</v>
      </c>
      <c r="G1413" s="0" t="s">
        <v>11</v>
      </c>
      <c r="H1413" s="5" t="n">
        <f aca="false">+C1413+E1413</f>
        <v>31.8159722222222</v>
      </c>
      <c r="M1413" s="1"/>
    </row>
    <row r="1414" customFormat="false" ht="15.75" hidden="false" customHeight="false" outlineLevel="0" collapsed="false">
      <c r="B1414" s="3"/>
      <c r="C1414" s="3"/>
      <c r="M1414" s="1"/>
    </row>
    <row r="1415" customFormat="false" ht="15.75" hidden="false" customHeight="false" outlineLevel="0" collapsed="false">
      <c r="B1415" s="3"/>
      <c r="M1415" s="1"/>
    </row>
    <row r="1416" customFormat="false" ht="15.75" hidden="false" customHeight="false" outlineLevel="0" collapsed="false">
      <c r="B1416" s="3"/>
      <c r="M1416" s="1"/>
    </row>
    <row r="1417" customFormat="false" ht="15.75" hidden="false" customHeight="false" outlineLevel="0" collapsed="false">
      <c r="B1417" s="3"/>
      <c r="M1417" s="1"/>
    </row>
    <row r="1418" customFormat="false" ht="15.75" hidden="false" customHeight="false" outlineLevel="0" collapsed="false">
      <c r="B1418" s="3"/>
      <c r="M1418" s="1"/>
    </row>
    <row r="1419" customFormat="false" ht="15.75" hidden="false" customHeight="false" outlineLevel="0" collapsed="false">
      <c r="M1419" s="1"/>
    </row>
    <row r="1420" customFormat="false" ht="15.75" hidden="false" customHeight="false" outlineLevel="0" collapsed="false">
      <c r="M1420" s="1"/>
    </row>
    <row r="1421" customFormat="false" ht="15.75" hidden="false" customHeight="false" outlineLevel="0" collapsed="false">
      <c r="M1421" s="1"/>
    </row>
    <row r="1422" customFormat="false" ht="15.75" hidden="false" customHeight="false" outlineLevel="0" collapsed="false">
      <c r="M142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11:05Z</dcterms:created>
  <dc:creator>Sara Freitas</dc:creator>
  <dc:description/>
  <dc:language>en-US</dc:language>
  <cp:lastModifiedBy>Sara Freitas</cp:lastModifiedBy>
  <dcterms:modified xsi:type="dcterms:W3CDTF">2013-04-08T14:58:24Z</dcterms:modified>
  <cp:revision>0</cp:revision>
  <dc:subject/>
  <dc:title/>
</cp:coreProperties>
</file>