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Calendário das campanhas" sheetId="1" state="visible" r:id="rId2"/>
    <sheet name="Calendário anu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8"/>
            <color rgb="FF000000"/>
            <rFont val="Tahoma"/>
            <family val="2"/>
          </rPr>
          <t xml:space="preserve">CÁV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12</xdr:row>
                <xdr:rowOff>14</xdr:rowOff>
              </xdr:from>
              <xdr:to>
                <xdr:col>5</xdr:col>
                <xdr:colOff>40</xdr:colOff>
                <xdr:row>15</xdr:row>
                <xdr:rowOff>16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</rPr>
          <t xml:space="preserve">ÁGUAS DO OE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14</xdr:row>
                <xdr:rowOff>14</xdr:rowOff>
              </xdr:from>
              <xdr:to>
                <xdr:col>5</xdr:col>
                <xdr:colOff>40</xdr:colOff>
                <xdr:row>17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SAN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3</xdr:rowOff>
              </xdr:from>
              <xdr:to>
                <xdr:col>5</xdr:col>
                <xdr:colOff>16</xdr:colOff>
                <xdr:row>26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SANEST- intercal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7</xdr:row>
                <xdr:rowOff>17</xdr:rowOff>
              </xdr:from>
              <xdr:to>
                <xdr:col>5</xdr:col>
                <xdr:colOff>41</xdr:colOff>
                <xdr:row>30</xdr:row>
                <xdr:rowOff>19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</rPr>
          <t xml:space="preserve">ÁGUAS DO OE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8</xdr:row>
                <xdr:rowOff>17</xdr:rowOff>
              </xdr:from>
              <xdr:to>
                <xdr:col>5</xdr:col>
                <xdr:colOff>41</xdr:colOff>
                <xdr:row>51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SAN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7</xdr:row>
                <xdr:rowOff>14</xdr:rowOff>
              </xdr:from>
              <xdr:to>
                <xdr:col>6</xdr:col>
                <xdr:colOff>40</xdr:colOff>
                <xdr:row>10</xdr:row>
                <xdr:rowOff>16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</rPr>
          <t xml:space="preserve">CÁV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2</xdr:row>
                <xdr:rowOff>14</xdr:rowOff>
              </xdr:from>
              <xdr:to>
                <xdr:col>6</xdr:col>
                <xdr:colOff>40</xdr:colOff>
                <xdr:row>15</xdr:row>
                <xdr:rowOff>16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0"/>
          </rPr>
          <t xml:space="preserve">SAN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4</xdr:row>
                <xdr:rowOff>14</xdr:rowOff>
              </xdr:from>
              <xdr:to>
                <xdr:col>6</xdr:col>
                <xdr:colOff>40</xdr:colOff>
                <xdr:row>17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</rPr>
          <t xml:space="preserve">ÁGUAS DO OE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5</xdr:row>
                <xdr:rowOff>14</xdr:rowOff>
              </xdr:from>
              <xdr:to>
                <xdr:col>6</xdr:col>
                <xdr:colOff>40</xdr:colOff>
                <xdr:row>18</xdr:row>
                <xdr:rowOff>16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</rPr>
          <t xml:space="preserve">SAN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3</xdr:rowOff>
              </xdr:from>
              <xdr:to>
                <xdr:col>6</xdr:col>
                <xdr:colOff>16</xdr:colOff>
                <xdr:row>26</xdr:row>
                <xdr:rowOff>15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0"/>
          </rPr>
          <t xml:space="preserve">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3</xdr:rowOff>
              </xdr:from>
              <xdr:to>
                <xdr:col>6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D33" authorId="0">
      <text>
        <r>
          <rPr>
            <sz val="8"/>
            <color rgb="FF000000"/>
            <rFont val="Tahoma"/>
            <family val="2"/>
          </rPr>
          <t xml:space="preserve">ÁGUAS DO OE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30</xdr:row>
                <xdr:rowOff>17</xdr:rowOff>
              </xdr:from>
              <xdr:to>
                <xdr:col>6</xdr:col>
                <xdr:colOff>41</xdr:colOff>
                <xdr:row>33</xdr:row>
                <xdr:rowOff>19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0"/>
          </rPr>
          <t xml:space="preserve">SAN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3</xdr:rowOff>
              </xdr:from>
              <xdr:to>
                <xdr:col>6</xdr:col>
                <xdr:colOff>16</xdr:colOff>
                <xdr:row>35</xdr:row>
                <xdr:rowOff>16</xdr:rowOff>
              </xdr:to>
            </anchor>
          </commentPr>
        </mc:Choice>
        <mc:Fallback/>
      </mc:AlternateContent>
    </comment>
    <comment ref="D40" authorId="0">
      <text>
        <r>
          <rPr>
            <sz val="8"/>
            <color rgb="FF000000"/>
            <rFont val="Tahoma"/>
            <family val="2"/>
          </rPr>
          <t xml:space="preserve">SANEST- interal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13</xdr:rowOff>
              </xdr:from>
              <xdr:to>
                <xdr:col>6</xdr:col>
                <xdr:colOff>16</xdr:colOff>
                <xdr:row>41</xdr:row>
                <xdr:rowOff>16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</rPr>
          <t xml:space="preserve">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3</xdr:rowOff>
              </xdr:from>
              <xdr:to>
                <xdr:col>6</xdr:col>
                <xdr:colOff>16</xdr:colOff>
                <xdr:row>42</xdr:row>
                <xdr:rowOff>16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Tahoma"/>
            <family val="2"/>
          </rPr>
          <t xml:space="preserve">SANEST-intercal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3</xdr:rowOff>
              </xdr:from>
              <xdr:to>
                <xdr:col>6</xdr:col>
                <xdr:colOff>16</xdr:colOff>
                <xdr:row>43</xdr:row>
                <xdr:rowOff>16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MOND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</xdr:row>
                <xdr:rowOff>14</xdr:rowOff>
              </xdr:from>
              <xdr:to>
                <xdr:col>7</xdr:col>
                <xdr:colOff>40</xdr:colOff>
                <xdr:row>10</xdr:row>
                <xdr:rowOff>16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</rPr>
          <t xml:space="preserve">CÁV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2</xdr:row>
                <xdr:rowOff>14</xdr:rowOff>
              </xdr:from>
              <xdr:to>
                <xdr:col>7</xdr:col>
                <xdr:colOff>40</xdr:colOff>
                <xdr:row>15</xdr:row>
                <xdr:rowOff>16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</rPr>
          <t xml:space="preserve">SI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1</xdr:row>
                <xdr:rowOff>14</xdr:rowOff>
              </xdr:from>
              <xdr:to>
                <xdr:col>7</xdr:col>
                <xdr:colOff>40</xdr:colOff>
                <xdr:row>24</xdr:row>
                <xdr:rowOff>16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susana:
</t>
        </r>
        <r>
          <rPr>
            <sz val="8"/>
            <color rgb="FF000000"/>
            <rFont val="Tahoma"/>
            <family val="0"/>
          </rPr>
          <t xml:space="preserve">Mond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3</xdr:rowOff>
              </xdr:from>
              <xdr:to>
                <xdr:col>7</xdr:col>
                <xdr:colOff>16</xdr:colOff>
                <xdr:row>26</xdr:row>
                <xdr:rowOff>16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Tahoma"/>
            <family val="0"/>
          </rPr>
          <t xml:space="preserve">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3</xdr:rowOff>
              </xdr:from>
              <xdr:to>
                <xdr:col>7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</rPr>
          <t xml:space="preserve">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3</xdr:rowOff>
              </xdr:from>
              <xdr:to>
                <xdr:col>7</xdr:col>
                <xdr:colOff>16</xdr:colOff>
                <xdr:row>42</xdr:row>
                <xdr:rowOff>16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2"/>
          </rPr>
          <t xml:space="preserve">MOND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4</xdr:row>
                <xdr:rowOff>14</xdr:rowOff>
              </xdr:from>
              <xdr:to>
                <xdr:col>8</xdr:col>
                <xdr:colOff>40</xdr:colOff>
                <xdr:row>17</xdr:row>
                <xdr:rowOff>16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2"/>
          </rPr>
          <t xml:space="preserve">ÁGUAS DO OE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22</xdr:row>
                <xdr:rowOff>14</xdr:rowOff>
              </xdr:from>
              <xdr:to>
                <xdr:col>8</xdr:col>
                <xdr:colOff>40</xdr:colOff>
                <xdr:row>25</xdr:row>
                <xdr:rowOff>1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susana:
</t>
        </r>
        <r>
          <rPr>
            <sz val="8"/>
            <color rgb="FF000000"/>
            <rFont val="Tahoma"/>
            <family val="0"/>
          </rPr>
          <t xml:space="preserve">Mondego
</t>
        </r>
        <r>
          <rPr>
            <b val="true"/>
            <sz val="8"/>
            <color rgb="FF000000"/>
            <rFont val="Tahoma"/>
            <family val="2"/>
          </rPr>
          <t xml:space="preserve">Joana:
</t>
        </r>
        <r>
          <rPr>
            <sz val="8"/>
            <color rgb="FF000000"/>
            <rFont val="Tahoma"/>
            <family val="0"/>
          </rPr>
          <t xml:space="preserve">Teste ADC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3</xdr:rowOff>
              </xdr:from>
              <xdr:to>
                <xdr:col>8</xdr:col>
                <xdr:colOff>16</xdr:colOff>
                <xdr:row>26</xdr:row>
                <xdr:rowOff>16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3</xdr:rowOff>
              </xdr:from>
              <xdr:to>
                <xdr:col>8</xdr:col>
                <xdr:colOff>16</xdr:colOff>
                <xdr:row>32</xdr:row>
                <xdr:rowOff>16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0"/>
          </rPr>
          <t xml:space="preserve">SAN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3</xdr:rowOff>
              </xdr:from>
              <xdr:to>
                <xdr:col>8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susana:
</t>
        </r>
        <r>
          <rPr>
            <sz val="8"/>
            <color rgb="FF000000"/>
            <rFont val="Tahoma"/>
            <family val="0"/>
          </rPr>
          <t xml:space="preserve">Mond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3</xdr:rowOff>
              </xdr:from>
              <xdr:to>
                <xdr:col>8</xdr:col>
                <xdr:colOff>16</xdr:colOff>
                <xdr:row>34</xdr:row>
                <xdr:rowOff>16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0"/>
          </rPr>
          <t xml:space="preserve">ADO
SANEST-Riberi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3</xdr:rowOff>
              </xdr:from>
              <xdr:to>
                <xdr:col>8</xdr:col>
                <xdr:colOff>16</xdr:colOff>
                <xdr:row>41</xdr:row>
                <xdr:rowOff>16</xdr:rowOff>
              </xdr:to>
            </anchor>
          </commentPr>
        </mc:Choice>
        <mc:Fallback/>
      </mc:AlternateContent>
    </comment>
    <comment ref="F41" authorId="0">
      <text>
        <r>
          <rPr>
            <sz val="8"/>
            <color rgb="FF000000"/>
            <rFont val="Tahoma"/>
            <family val="2"/>
          </rPr>
          <t xml:space="preserve">ÁGUAS DO OE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8</xdr:row>
                <xdr:rowOff>17</xdr:rowOff>
              </xdr:from>
              <xdr:to>
                <xdr:col>8</xdr:col>
                <xdr:colOff>41</xdr:colOff>
                <xdr:row>41</xdr:row>
                <xdr:rowOff>19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</rPr>
          <t xml:space="preserve">ÁGUAS DO OE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3</xdr:row>
                <xdr:rowOff>14</xdr:rowOff>
              </xdr:from>
              <xdr:to>
                <xdr:col>9</xdr:col>
                <xdr:colOff>40</xdr:colOff>
                <xdr:row>16</xdr:row>
                <xdr:rowOff>16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</rPr>
          <t xml:space="preserve">MOND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4</xdr:row>
                <xdr:rowOff>14</xdr:rowOff>
              </xdr:from>
              <xdr:to>
                <xdr:col>9</xdr:col>
                <xdr:colOff>40</xdr:colOff>
                <xdr:row>17</xdr:row>
                <xdr:rowOff>16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susana:
</t>
        </r>
        <r>
          <rPr>
            <sz val="8"/>
            <color rgb="FF000000"/>
            <rFont val="Tahoma"/>
            <family val="0"/>
          </rPr>
          <t xml:space="preserve">Mond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3</xdr:rowOff>
              </xdr:from>
              <xdr:to>
                <xdr:col>9</xdr:col>
                <xdr:colOff>16</xdr:colOff>
                <xdr:row>34</xdr:row>
                <xdr:rowOff>16</xdr:rowOff>
              </xdr:to>
            </anchor>
          </commentPr>
        </mc:Choice>
        <mc:Fallback/>
      </mc:AlternateContent>
    </comment>
    <comment ref="K16" authorId="0">
      <text>
        <r>
          <rPr>
            <sz val="8"/>
            <color rgb="FF000000"/>
            <rFont val="Tahoma"/>
            <family val="2"/>
          </rPr>
          <t xml:space="preserve">MOND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14</xdr:row>
                <xdr:rowOff>14</xdr:rowOff>
              </xdr:from>
              <xdr:to>
                <xdr:col>13</xdr:col>
                <xdr:colOff>40</xdr:colOff>
                <xdr:row>17</xdr:row>
                <xdr:rowOff>16</xdr:rowOff>
              </xdr:to>
            </anchor>
          </commentPr>
        </mc:Choice>
        <mc:Fallback/>
      </mc:AlternateContent>
    </comment>
    <comment ref="K22" authorId="0">
      <text>
        <r>
          <rPr>
            <sz val="8"/>
            <color rgb="FF000000"/>
            <rFont val="Tahoma"/>
            <family val="2"/>
          </rPr>
          <t xml:space="preserve">Águas do oe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13</xdr:rowOff>
              </xdr:from>
              <xdr:to>
                <xdr:col>13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K24" authorId="0">
      <text>
        <r>
          <rPr>
            <sz val="8"/>
            <color rgb="FF000000"/>
            <rFont val="Tahoma"/>
            <family val="2"/>
          </rPr>
          <t xml:space="preserve">SAN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3</xdr:rowOff>
              </xdr:from>
              <xdr:to>
                <xdr:col>13</xdr:col>
                <xdr:colOff>16</xdr:colOff>
                <xdr:row>25</xdr:row>
                <xdr:rowOff>16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0"/>
          </rPr>
          <t xml:space="preserve">ADO
</t>
        </r>
        <r>
          <rPr>
            <b val="true"/>
            <sz val="8"/>
            <color rgb="FF000000"/>
            <rFont val="Tahoma"/>
            <family val="2"/>
          </rPr>
          <t xml:space="preserve">SAN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3</xdr:rowOff>
              </xdr:from>
              <xdr:to>
                <xdr:col>13</xdr:col>
                <xdr:colOff>16</xdr:colOff>
                <xdr:row>35</xdr:row>
                <xdr:rowOff>16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8"/>
            <color rgb="FF000000"/>
            <rFont val="Tahoma"/>
            <family val="0"/>
          </rPr>
          <t xml:space="preserve">Madalena:
</t>
        </r>
        <r>
          <rPr>
            <sz val="8"/>
            <color rgb="FF000000"/>
            <rFont val="Tahoma"/>
            <family val="0"/>
          </rPr>
          <t xml:space="preserve">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13</xdr:rowOff>
              </xdr:from>
              <xdr:to>
                <xdr:col>13</xdr:col>
                <xdr:colOff>16</xdr:colOff>
                <xdr:row>40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2"/>
          </rPr>
          <t xml:space="preserve">MOND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7</xdr:row>
                <xdr:rowOff>14</xdr:rowOff>
              </xdr:from>
              <xdr:to>
                <xdr:col>14</xdr:col>
                <xdr:colOff>40</xdr:colOff>
                <xdr:row>10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sz val="8"/>
            <color rgb="FF000000"/>
            <rFont val="Tahoma"/>
            <family val="2"/>
          </rPr>
          <t xml:space="preserve">SAN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1</xdr:row>
                <xdr:rowOff>14</xdr:rowOff>
              </xdr:from>
              <xdr:to>
                <xdr:col>14</xdr:col>
                <xdr:colOff>40</xdr:colOff>
                <xdr:row>14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sz val="8"/>
            <color rgb="FF000000"/>
            <rFont val="Tahoma"/>
            <family val="2"/>
          </rPr>
          <t xml:space="preserve">MOND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4</xdr:row>
                <xdr:rowOff>14</xdr:rowOff>
              </xdr:from>
              <xdr:to>
                <xdr:col>14</xdr:col>
                <xdr:colOff>40</xdr:colOff>
                <xdr:row>17</xdr:row>
                <xdr:rowOff>16</xdr:rowOff>
              </xdr:to>
            </anchor>
          </commentPr>
        </mc:Choice>
        <mc:Fallback/>
      </mc:AlternateContent>
    </comment>
    <comment ref="L31" authorId="0">
      <text>
        <r>
          <rPr>
            <sz val="8"/>
            <color rgb="FF000000"/>
            <rFont val="Tahoma"/>
            <family val="2"/>
          </rPr>
          <t xml:space="preserve">SANEST- regul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28</xdr:row>
                <xdr:rowOff>17</xdr:rowOff>
              </xdr:from>
              <xdr:to>
                <xdr:col>14</xdr:col>
                <xdr:colOff>41</xdr:colOff>
                <xdr:row>31</xdr:row>
                <xdr:rowOff>19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0"/>
          </rPr>
          <t xml:space="preserve">carla:
</t>
        </r>
        <r>
          <rPr>
            <sz val="8"/>
            <color rgb="FF000000"/>
            <rFont val="Tahoma"/>
            <family val="0"/>
          </rPr>
          <t xml:space="preserve">S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0</xdr:row>
                <xdr:rowOff>15</xdr:rowOff>
              </xdr:from>
              <xdr:to>
                <xdr:col>13</xdr:col>
                <xdr:colOff>62</xdr:colOff>
                <xdr:row>33</xdr:row>
                <xdr:rowOff>2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</rPr>
          <t xml:space="preserve">MOND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1</xdr:row>
                <xdr:rowOff>15</xdr:rowOff>
              </xdr:from>
              <xdr:to>
                <xdr:col>13</xdr:col>
                <xdr:colOff>62</xdr:colOff>
                <xdr:row>34</xdr:row>
                <xdr:rowOff>24</xdr:rowOff>
              </xdr:to>
            </anchor>
          </commentPr>
        </mc:Choice>
        <mc:Fallback/>
      </mc:AlternateContent>
    </comment>
    <comment ref="L34" authorId="0">
      <text>
        <r>
          <rPr>
            <sz val="8"/>
            <color rgb="FF000000"/>
            <rFont val="Tahoma"/>
            <family val="2"/>
          </rPr>
          <t xml:space="preserve">ÁGUAS DO OE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31</xdr:row>
                <xdr:rowOff>17</xdr:rowOff>
              </xdr:from>
              <xdr:to>
                <xdr:col>14</xdr:col>
                <xdr:colOff>41</xdr:colOff>
                <xdr:row>34</xdr:row>
                <xdr:rowOff>19</xdr:rowOff>
              </xdr:to>
            </anchor>
          </commentPr>
        </mc:Choice>
        <mc:Fallback/>
      </mc:AlternateContent>
    </comment>
    <comment ref="L39" authorId="0">
      <text>
        <r>
          <rPr>
            <sz val="8"/>
            <color rgb="FF000000"/>
            <rFont val="Tahoma"/>
            <family val="2"/>
          </rPr>
          <t xml:space="preserve">SANEST- regul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36</xdr:row>
                <xdr:rowOff>17</xdr:rowOff>
              </xdr:from>
              <xdr:to>
                <xdr:col>14</xdr:col>
                <xdr:colOff>41</xdr:colOff>
                <xdr:row>39</xdr:row>
                <xdr:rowOff>19</xdr:rowOff>
              </xdr:to>
            </anchor>
          </commentPr>
        </mc:Choice>
        <mc:Fallback/>
      </mc:AlternateContent>
    </comment>
    <comment ref="L48" authorId="0">
      <text>
        <r>
          <rPr>
            <sz val="8"/>
            <color rgb="FF000000"/>
            <rFont val="Tahoma"/>
            <family val="2"/>
          </rPr>
          <t xml:space="preserve">SAN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45</xdr:row>
                <xdr:rowOff>17</xdr:rowOff>
              </xdr:from>
              <xdr:to>
                <xdr:col>14</xdr:col>
                <xdr:colOff>41</xdr:colOff>
                <xdr:row>48</xdr:row>
                <xdr:rowOff>19</xdr:rowOff>
              </xdr:to>
            </anchor>
          </commentPr>
        </mc:Choice>
        <mc:Fallback/>
      </mc:AlternateContent>
    </comment>
    <comment ref="L50" authorId="0">
      <text>
        <r>
          <rPr>
            <sz val="8"/>
            <color rgb="FF000000"/>
            <rFont val="Tahoma"/>
            <family val="2"/>
          </rPr>
          <t xml:space="preserve">ÁGUAS DO OE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8</xdr:row>
                <xdr:rowOff>13</xdr:rowOff>
              </xdr:from>
              <xdr:to>
                <xdr:col>14</xdr:col>
                <xdr:colOff>16</xdr:colOff>
                <xdr:row>51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sz val="8"/>
            <color rgb="FF000000"/>
            <rFont val="Tahoma"/>
            <family val="2"/>
          </rPr>
          <t xml:space="preserve">MOND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7</xdr:row>
                <xdr:rowOff>14</xdr:rowOff>
              </xdr:from>
              <xdr:to>
                <xdr:col>15</xdr:col>
                <xdr:colOff>40</xdr:colOff>
                <xdr:row>10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2"/>
          </rPr>
          <t xml:space="preserve">SAN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12</xdr:row>
                <xdr:rowOff>14</xdr:rowOff>
              </xdr:from>
              <xdr:to>
                <xdr:col>15</xdr:col>
                <xdr:colOff>40</xdr:colOff>
                <xdr:row>15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8"/>
            <color rgb="FF000000"/>
            <rFont val="Tahoma"/>
            <family val="2"/>
          </rPr>
          <t xml:space="preserve">ÁGUAS DO OE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13</xdr:row>
                <xdr:rowOff>14</xdr:rowOff>
              </xdr:from>
              <xdr:to>
                <xdr:col>15</xdr:col>
                <xdr:colOff>40</xdr:colOff>
                <xdr:row>16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ahoma"/>
            <family val="2"/>
          </rPr>
          <t xml:space="preserve">SANEST-intercal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3</xdr:rowOff>
              </xdr:from>
              <xdr:to>
                <xdr:col>15</xdr:col>
                <xdr:colOff>16</xdr:colOff>
                <xdr:row>25</xdr:row>
                <xdr:rowOff>1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</rPr>
          <t xml:space="preserve">carla:
</t>
        </r>
        <r>
          <rPr>
            <sz val="8"/>
            <color rgb="FF000000"/>
            <rFont val="Tahoma"/>
            <family val="0"/>
          </rPr>
          <t xml:space="preserve">S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8</xdr:row>
                <xdr:rowOff>15</xdr:rowOff>
              </xdr:from>
              <xdr:to>
                <xdr:col>14</xdr:col>
                <xdr:colOff>62</xdr:colOff>
                <xdr:row>31</xdr:row>
                <xdr:rowOff>24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0"/>
          </rPr>
          <t xml:space="preserve">MOND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13</xdr:rowOff>
              </xdr:from>
              <xdr:to>
                <xdr:col>15</xdr:col>
                <xdr:colOff>16</xdr:colOff>
                <xdr:row>34</xdr:row>
                <xdr:rowOff>16</xdr:rowOff>
              </xdr:to>
            </anchor>
          </commentPr>
        </mc:Choice>
        <mc:Fallback/>
      </mc:AlternateContent>
    </comment>
    <comment ref="M34" authorId="0">
      <text>
        <r>
          <rPr>
            <sz val="8"/>
            <color rgb="FF000000"/>
            <rFont val="Tahoma"/>
            <family val="0"/>
          </rPr>
          <t xml:space="preserve">S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13</xdr:rowOff>
              </xdr:from>
              <xdr:to>
                <xdr:col>15</xdr:col>
                <xdr:colOff>16</xdr:colOff>
                <xdr:row>35</xdr:row>
                <xdr:rowOff>16</xdr:rowOff>
              </xdr:to>
            </anchor>
          </commentPr>
        </mc:Choice>
        <mc:Fallback/>
      </mc:AlternateContent>
    </comment>
    <comment ref="M38" authorId="0">
      <text>
        <r>
          <rPr>
            <sz val="8"/>
            <color rgb="FF000000"/>
            <rFont val="Tahoma"/>
            <family val="2"/>
          </rPr>
          <t xml:space="preserve">ÁGUAS DO OE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5</xdr:row>
                <xdr:rowOff>17</xdr:rowOff>
              </xdr:from>
              <xdr:to>
                <xdr:col>15</xdr:col>
                <xdr:colOff>41</xdr:colOff>
                <xdr:row>38</xdr:row>
                <xdr:rowOff>19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0"/>
          </rPr>
          <t xml:space="preserve">Madalena:
</t>
        </r>
        <r>
          <rPr>
            <sz val="8"/>
            <color rgb="FF000000"/>
            <rFont val="Tahoma"/>
            <family val="0"/>
          </rPr>
          <t xml:space="preserve">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13</xdr:rowOff>
              </xdr:from>
              <xdr:to>
                <xdr:col>15</xdr:col>
                <xdr:colOff>16</xdr:colOff>
                <xdr:row>41</xdr:row>
                <xdr:rowOff>16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8"/>
            <color rgb="FF000000"/>
            <rFont val="Tahoma"/>
            <family val="0"/>
          </rPr>
          <t xml:space="preserve">carla:
</t>
        </r>
        <r>
          <rPr>
            <sz val="8"/>
            <color rgb="FF000000"/>
            <rFont val="Tahoma"/>
            <family val="0"/>
          </rPr>
          <t xml:space="preserve">S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40</xdr:row>
                <xdr:rowOff>15</xdr:rowOff>
              </xdr:from>
              <xdr:to>
                <xdr:col>14</xdr:col>
                <xdr:colOff>62</xdr:colOff>
                <xdr:row>43</xdr:row>
                <xdr:rowOff>24</xdr:rowOff>
              </xdr:to>
            </anchor>
          </commentPr>
        </mc:Choice>
        <mc:Fallback/>
      </mc:AlternateContent>
    </comment>
    <comment ref="N5" authorId="0">
      <text>
        <r>
          <rPr>
            <sz val="8"/>
            <color rgb="FF000000"/>
            <rFont val="Tahoma"/>
            <family val="2"/>
          </rPr>
          <t xml:space="preserve">MOND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3</xdr:row>
                <xdr:rowOff>14</xdr:rowOff>
              </xdr:from>
              <xdr:to>
                <xdr:col>16</xdr:col>
                <xdr:colOff>40</xdr:colOff>
                <xdr:row>6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sz val="8"/>
            <color rgb="FF000000"/>
            <rFont val="Tahoma"/>
            <family val="2"/>
          </rPr>
          <t xml:space="preserve">HIDROM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12</xdr:row>
                <xdr:rowOff>14</xdr:rowOff>
              </xdr:from>
              <xdr:to>
                <xdr:col>16</xdr:col>
                <xdr:colOff>40</xdr:colOff>
                <xdr:row>15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sz val="8"/>
            <color rgb="FF000000"/>
            <rFont val="Tahoma"/>
            <family val="2"/>
          </rPr>
          <t xml:space="preserve">SI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13</xdr:row>
                <xdr:rowOff>14</xdr:rowOff>
              </xdr:from>
              <xdr:to>
                <xdr:col>16</xdr:col>
                <xdr:colOff>40</xdr:colOff>
                <xdr:row>16</xdr:row>
                <xdr:rowOff>16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0"/>
          </rPr>
          <t xml:space="preserve">MOND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22</xdr:row>
                <xdr:rowOff>14</xdr:rowOff>
              </xdr:from>
              <xdr:to>
                <xdr:col>16</xdr:col>
                <xdr:colOff>40</xdr:colOff>
                <xdr:row>25</xdr:row>
                <xdr:rowOff>16</xdr:rowOff>
              </xdr:to>
            </anchor>
          </commentPr>
        </mc:Choice>
        <mc:Fallback/>
      </mc:AlternateContent>
    </comment>
    <comment ref="N30" authorId="0">
      <text>
        <r>
          <rPr>
            <sz val="8"/>
            <color rgb="FF000000"/>
            <rFont val="Tahoma"/>
            <family val="2"/>
          </rPr>
          <t xml:space="preserve">ÁGUAS DO OE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27</xdr:row>
                <xdr:rowOff>17</xdr:rowOff>
              </xdr:from>
              <xdr:to>
                <xdr:col>16</xdr:col>
                <xdr:colOff>41</xdr:colOff>
                <xdr:row>30</xdr:row>
                <xdr:rowOff>19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8"/>
            <color rgb="FF000000"/>
            <rFont val="Tahoma"/>
            <family val="0"/>
          </rPr>
          <t xml:space="preserve">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13</xdr:rowOff>
              </xdr:from>
              <xdr:to>
                <xdr:col>16</xdr:col>
                <xdr:colOff>16</xdr:colOff>
                <xdr:row>34</xdr:row>
                <xdr:rowOff>16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8"/>
            <color rgb="FF000000"/>
            <rFont val="Tahoma"/>
            <family val="0"/>
          </rPr>
          <t xml:space="preserve">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13</xdr:rowOff>
              </xdr:from>
              <xdr:to>
                <xdr:col>16</xdr:col>
                <xdr:colOff>16</xdr:colOff>
                <xdr:row>39</xdr:row>
                <xdr:rowOff>16</xdr:rowOff>
              </xdr:to>
            </anchor>
          </commentPr>
        </mc:Choice>
        <mc:Fallback/>
      </mc:AlternateContent>
    </comment>
    <comment ref="O21" authorId="0">
      <text>
        <r>
          <rPr>
            <sz val="12"/>
            <color rgb="FF000000"/>
            <rFont val="Tahoma"/>
            <family val="2"/>
          </rPr>
          <t xml:space="preserve">Peritagem Hyl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13</xdr:rowOff>
              </xdr:from>
              <xdr:to>
                <xdr:col>17</xdr:col>
                <xdr:colOff>16</xdr:colOff>
                <xdr:row>20</xdr:row>
                <xdr:rowOff>16</xdr:rowOff>
              </xdr:to>
            </anchor>
          </commentPr>
        </mc:Choice>
        <mc:Fallback/>
      </mc:AlternateContent>
    </comment>
    <comment ref="O24" authorId="0">
      <text>
        <r>
          <rPr>
            <sz val="8"/>
            <color rgb="FF000000"/>
            <rFont val="Tahoma"/>
            <family val="2"/>
          </rPr>
          <t xml:space="preserve">MOND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22</xdr:row>
                <xdr:rowOff>14</xdr:rowOff>
              </xdr:from>
              <xdr:to>
                <xdr:col>17</xdr:col>
                <xdr:colOff>40</xdr:colOff>
                <xdr:row>25</xdr:row>
                <xdr:rowOff>16</xdr:rowOff>
              </xdr:to>
            </anchor>
          </commentPr>
        </mc:Choice>
        <mc:Fallback/>
      </mc:AlternateContent>
    </comment>
    <comment ref="O25" authorId="0">
      <text>
        <r>
          <rPr>
            <sz val="8"/>
            <color rgb="FF000000"/>
            <rFont val="Tahoma"/>
            <family val="2"/>
          </rPr>
          <t xml:space="preserve">ÁGUAS DO OE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23</xdr:row>
                <xdr:rowOff>14</xdr:rowOff>
              </xdr:from>
              <xdr:to>
                <xdr:col>17</xdr:col>
                <xdr:colOff>40</xdr:colOff>
                <xdr:row>26</xdr:row>
                <xdr:rowOff>16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8"/>
            <color rgb="FF000000"/>
            <rFont val="Tahoma"/>
            <family val="0"/>
          </rPr>
          <t xml:space="preserve">Madalena:
</t>
        </r>
        <r>
          <rPr>
            <sz val="8"/>
            <color rgb="FF000000"/>
            <rFont val="Tahoma"/>
            <family val="0"/>
          </rPr>
          <t xml:space="preserve">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</xdr:row>
                <xdr:rowOff>13</xdr:rowOff>
              </xdr:from>
              <xdr:to>
                <xdr:col>17</xdr:col>
                <xdr:colOff>16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" uniqueCount="134">
  <si>
    <t xml:space="preserve">Calendário Campanhas</t>
  </si>
  <si>
    <t xml:space="preserve">Ano 2007</t>
  </si>
  <si>
    <t xml:space="preserve">Presenças</t>
  </si>
  <si>
    <t xml:space="preserve">Data</t>
  </si>
  <si>
    <t xml:space="preserve">Tipo</t>
  </si>
  <si>
    <t xml:space="preserve">Promotor </t>
  </si>
  <si>
    <t xml:space="preserve">Pessoas               (Perfil: Nome)</t>
  </si>
  <si>
    <t xml:space="preserve">Material</t>
  </si>
  <si>
    <t xml:space="preserve">Angela</t>
  </si>
  <si>
    <t xml:space="preserve">Carla</t>
  </si>
  <si>
    <t xml:space="preserve">David</t>
  </si>
  <si>
    <t xml:space="preserve">Filipa</t>
  </si>
  <si>
    <t xml:space="preserve">Francisco</t>
  </si>
  <si>
    <t xml:space="preserve">Frank</t>
  </si>
  <si>
    <t xml:space="preserve">Guillaume</t>
  </si>
  <si>
    <t xml:space="preserve">Luis</t>
  </si>
  <si>
    <t xml:space="preserve">Madalena</t>
  </si>
  <si>
    <t xml:space="preserve">Marcos</t>
  </si>
  <si>
    <t xml:space="preserve">Pedro Chambel</t>
  </si>
  <si>
    <t xml:space="preserve">Pedro Galvão</t>
  </si>
  <si>
    <t xml:space="preserve">Pedro Pina</t>
  </si>
  <si>
    <t xml:space="preserve">Ricardo</t>
  </si>
  <si>
    <t xml:space="preserve">Rodrigo</t>
  </si>
  <si>
    <t xml:space="preserve">Joana</t>
  </si>
  <si>
    <t xml:space="preserve">Sofia</t>
  </si>
  <si>
    <t xml:space="preserve">Susana</t>
  </si>
  <si>
    <t xml:space="preserve">Nº Total Campanhas</t>
  </si>
  <si>
    <t xml:space="preserve">Emissario INETI</t>
  </si>
  <si>
    <t xml:space="preserve">Sanest - INETI</t>
  </si>
  <si>
    <t xml:space="preserve">Sonda + acessorios</t>
  </si>
  <si>
    <t xml:space="preserve">Bomba</t>
  </si>
  <si>
    <t xml:space="preserve">MONDEGO</t>
  </si>
  <si>
    <t xml:space="preserve">INAG</t>
  </si>
  <si>
    <t xml:space="preserve">StreamPro </t>
  </si>
  <si>
    <t xml:space="preserve">Pina</t>
  </si>
  <si>
    <t xml:space="preserve">CÁVADO</t>
  </si>
  <si>
    <t xml:space="preserve">DPA</t>
  </si>
  <si>
    <t xml:space="preserve">GPS</t>
  </si>
  <si>
    <t xml:space="preserve">RIOS</t>
  </si>
  <si>
    <t xml:space="preserve">ADO</t>
  </si>
  <si>
    <t xml:space="preserve">Flow Track</t>
  </si>
  <si>
    <t xml:space="preserve">LAGOA</t>
  </si>
  <si>
    <t xml:space="preserve">Sistema Mapeamento</t>
  </si>
  <si>
    <t xml:space="preserve">EMISSÁRIO</t>
  </si>
  <si>
    <t xml:space="preserve">ADCP+Sonda + acessorios</t>
  </si>
  <si>
    <t xml:space="preserve">ADCP</t>
  </si>
  <si>
    <t xml:space="preserve">TEJO</t>
  </si>
  <si>
    <t xml:space="preserve">SANEST</t>
  </si>
  <si>
    <t xml:space="preserve">GUillaume</t>
  </si>
  <si>
    <t xml:space="preserve">São Martinho</t>
  </si>
  <si>
    <t xml:space="preserve">HIDROMOD</t>
  </si>
  <si>
    <t xml:space="preserve">Pedro G</t>
  </si>
  <si>
    <t xml:space="preserve">Emissário SINES</t>
  </si>
  <si>
    <t xml:space="preserve">AdStoAndré</t>
  </si>
  <si>
    <t xml:space="preserve">Garrafa Niskin</t>
  </si>
  <si>
    <t xml:space="preserve">AdO</t>
  </si>
  <si>
    <t xml:space="preserve">Flow Track+StreamPro</t>
  </si>
  <si>
    <t xml:space="preserve">Aparelho Nutrientes</t>
  </si>
  <si>
    <t xml:space="preserve">28-05-2007 ou 29-05-2007</t>
  </si>
  <si>
    <t xml:space="preserve">Ramiro? Ou Joana</t>
  </si>
  <si>
    <t xml:space="preserve">Tejo</t>
  </si>
  <si>
    <t xml:space="preserve">Teste ADCP</t>
  </si>
  <si>
    <t xml:space="preserve">estrutura</t>
  </si>
  <si>
    <t xml:space="preserve">PRAIA</t>
  </si>
  <si>
    <t xml:space="preserve">Emissario -IST</t>
  </si>
  <si>
    <t xml:space="preserve">Sanest - IST</t>
  </si>
  <si>
    <t xml:space="preserve">Intercalar</t>
  </si>
  <si>
    <t xml:space="preserve">niskin</t>
  </si>
  <si>
    <t xml:space="preserve">Partida ao fim do dia</t>
  </si>
  <si>
    <t xml:space="preserve">(Micro)</t>
  </si>
  <si>
    <t xml:space="preserve">Guilaume</t>
  </si>
  <si>
    <t xml:space="preserve">BM 9h30</t>
  </si>
  <si>
    <t xml:space="preserve">Flow Track+Ap. Nutrientes</t>
  </si>
  <si>
    <t xml:space="preserve">Praias</t>
  </si>
  <si>
    <t xml:space="preserve">Todos</t>
  </si>
  <si>
    <t xml:space="preserve">Emissario - IST</t>
  </si>
  <si>
    <t xml:space="preserve">Simpatico</t>
  </si>
  <si>
    <t xml:space="preserve">Formação</t>
  </si>
  <si>
    <t xml:space="preserve">Instalação Tejo</t>
  </si>
  <si>
    <t xml:space="preserve">Guida</t>
  </si>
  <si>
    <t xml:space="preserve">EMISSARIO </t>
  </si>
  <si>
    <t xml:space="preserve">(Tudo)</t>
  </si>
  <si>
    <t xml:space="preserve">BM :12:30</t>
  </si>
  <si>
    <t xml:space="preserve">Tratar Amostras Emissario</t>
  </si>
  <si>
    <t xml:space="preserve">Bart</t>
  </si>
  <si>
    <t xml:space="preserve">intercalar</t>
  </si>
  <si>
    <t xml:space="preserve">david</t>
  </si>
  <si>
    <t xml:space="preserve">MAR</t>
  </si>
  <si>
    <t xml:space="preserve">Guillaume e Madalena</t>
  </si>
  <si>
    <t xml:space="preserve">ainda não sei…</t>
  </si>
  <si>
    <t xml:space="preserve">Madalena/David</t>
  </si>
  <si>
    <t xml:space="preserve">Emissario Nazare</t>
  </si>
  <si>
    <t xml:space="preserve">Susana/Rod</t>
  </si>
  <si>
    <t xml:space="preserve">Micro</t>
  </si>
  <si>
    <t xml:space="preserve">Emissario Foz</t>
  </si>
  <si>
    <t xml:space="preserve">Sanest</t>
  </si>
  <si>
    <t xml:space="preserve">Ângela</t>
  </si>
  <si>
    <t xml:space="preserve">Claúdia</t>
  </si>
  <si>
    <t xml:space="preserve">GUI</t>
  </si>
  <si>
    <t xml:space="preserve">emissario da Foz</t>
  </si>
  <si>
    <t xml:space="preserve">Ciclos Lagoa</t>
  </si>
  <si>
    <t xml:space="preserve">Madalena/Sue</t>
  </si>
  <si>
    <t xml:space="preserve">RIOS e Lagoa</t>
  </si>
  <si>
    <t xml:space="preserve">Nazare-Rio Alcoa</t>
  </si>
  <si>
    <t xml:space="preserve">Ado</t>
  </si>
  <si>
    <t xml:space="preserve">David/Francisco</t>
  </si>
  <si>
    <t xml:space="preserve">18-0ut-07</t>
  </si>
  <si>
    <t xml:space="preserve">Emissario Foz do Arelho</t>
  </si>
  <si>
    <t xml:space="preserve">Tratar amostras</t>
  </si>
  <si>
    <t xml:space="preserve">Sue</t>
  </si>
  <si>
    <t xml:space="preserve">emissario nazare +Rio Alcoa</t>
  </si>
  <si>
    <t xml:space="preserve">Tratar Amostras Nazaré</t>
  </si>
  <si>
    <t xml:space="preserve">Tratar amostras Emissario</t>
  </si>
  <si>
    <t xml:space="preserve">Emissario Nazaré</t>
  </si>
  <si>
    <t xml:space="preserve">JANUARY</t>
  </si>
  <si>
    <t xml:space="preserve">FEBRUARY</t>
  </si>
  <si>
    <t xml:space="preserve">S</t>
  </si>
  <si>
    <t xml:space="preserve">M</t>
  </si>
  <si>
    <t xml:space="preserve">T</t>
  </si>
  <si>
    <t xml:space="preserve">W</t>
  </si>
  <si>
    <t xml:space="preserve">F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IMPATICO</t>
  </si>
  <si>
    <t xml:space="preserve">ÁGUAS DO OESTE</t>
  </si>
  <si>
    <t xml:space="preserve">SI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16]d/mmm/yy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26"/>
      <color rgb="FFCCFFCC"/>
      <name val="Trebuchet MS"/>
      <family val="2"/>
    </font>
    <font>
      <sz val="10"/>
      <name val="Trebuchet MS"/>
      <family val="2"/>
    </font>
    <font>
      <sz val="12"/>
      <name val="Arial"/>
      <family val="2"/>
    </font>
    <font>
      <b val="true"/>
      <sz val="12"/>
      <color rgb="FFFFFFFF"/>
      <name val="Trebuchet MS"/>
      <family val="2"/>
    </font>
    <font>
      <sz val="12"/>
      <name val="Trebuchet MS"/>
      <family val="2"/>
    </font>
    <font>
      <sz val="12"/>
      <name val="Arial"/>
      <family val="0"/>
    </font>
    <font>
      <b val="true"/>
      <sz val="12"/>
      <color rgb="FFFFFF00"/>
      <name val="Arial"/>
      <family val="2"/>
    </font>
    <font>
      <sz val="11"/>
      <name val="Arial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12"/>
      <color rgb="FF000000"/>
      <name val="Tahoma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CCFFCC"/>
      </left>
      <right style="hair">
        <color rgb="FFCCFFCC"/>
      </right>
      <top style="hair">
        <color rgb="FFCCFFCC"/>
      </top>
      <bottom style="hair">
        <color rgb="FFCCFFCC"/>
      </bottom>
      <diagonal/>
    </border>
    <border diagonalUp="false" diagonalDown="false">
      <left style="hair">
        <color rgb="FFCCFFCC"/>
      </left>
      <right/>
      <top style="hair">
        <color rgb="FFCCFFCC"/>
      </top>
      <bottom style="hair">
        <color rgb="FFCCFFCC"/>
      </bottom>
      <diagonal/>
    </border>
    <border diagonalUp="false" diagonalDown="false">
      <left/>
      <right/>
      <top style="hair">
        <color rgb="FFCCFFCC"/>
      </top>
      <bottom style="hair">
        <color rgb="FFCCFFCC"/>
      </bottom>
      <diagonal/>
    </border>
    <border diagonalUp="false" diagonalDown="false">
      <left/>
      <right style="hair">
        <color rgb="FFCCFFCC"/>
      </right>
      <top style="hair">
        <color rgb="FFCCFFCC"/>
      </top>
      <bottom style="hair">
        <color rgb="FFCCFFCC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hair">
        <color rgb="FFCCFFCC"/>
      </top>
      <bottom/>
      <diagonal/>
    </border>
    <border diagonalUp="false" diagonalDown="false">
      <left style="hair">
        <color rgb="FFCCFFCC"/>
      </left>
      <right style="hair">
        <color rgb="FFCCFFCC"/>
      </right>
      <top/>
      <bottom style="hair">
        <color rgb="FFCCFFCC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1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C190" activeCellId="0" sqref="C19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2.85"/>
    <col collapsed="false" customWidth="true" hidden="false" outlineLevel="0" max="3" min="3" style="2" width="23.56"/>
    <col collapsed="false" customWidth="true" hidden="false" outlineLevel="0" max="4" min="4" style="2" width="13.14"/>
    <col collapsed="false" customWidth="true" hidden="false" outlineLevel="0" max="5" min="5" style="2" width="17.99"/>
    <col collapsed="false" customWidth="true" hidden="false" outlineLevel="0" max="6" min="6" style="2" width="27.56"/>
    <col collapsed="false" customWidth="true" hidden="false" outlineLevel="0" max="7" min="7" style="3" width="11.7"/>
    <col collapsed="false" customWidth="true" hidden="false" outlineLevel="0" max="8" min="8" style="3" width="6.85"/>
    <col collapsed="false" customWidth="true" hidden="false" outlineLevel="0" max="9" min="9" style="3" width="7.14"/>
    <col collapsed="false" customWidth="true" hidden="false" outlineLevel="0" max="10" min="10" style="3" width="6.99"/>
    <col collapsed="false" customWidth="true" hidden="false" outlineLevel="0" max="11" min="11" style="3" width="11.42"/>
    <col collapsed="false" customWidth="true" hidden="false" outlineLevel="0" max="12" min="12" style="3" width="7.14"/>
    <col collapsed="false" customWidth="true" hidden="false" outlineLevel="0" max="13" min="13" style="3" width="11.7"/>
    <col collapsed="false" customWidth="true" hidden="false" outlineLevel="0" max="14" min="14" style="3" width="5.85"/>
    <col collapsed="false" customWidth="true" hidden="false" outlineLevel="0" max="15" min="15" style="3" width="11.13"/>
    <col collapsed="false" customWidth="false" hidden="false" outlineLevel="0" max="16" min="16" style="3" width="9.14"/>
    <col collapsed="false" customWidth="true" hidden="false" outlineLevel="0" max="17" min="17" style="3" width="17.85"/>
    <col collapsed="false" customWidth="true" hidden="false" outlineLevel="0" max="18" min="18" style="3" width="15.13"/>
    <col collapsed="false" customWidth="true" hidden="false" outlineLevel="0" max="19" min="19" style="3" width="12.56"/>
    <col collapsed="false" customWidth="true" hidden="false" outlineLevel="0" max="20" min="20" style="3" width="9.28"/>
    <col collapsed="false" customWidth="true" hidden="false" outlineLevel="0" max="21" min="21" style="3" width="9.41"/>
    <col collapsed="false" customWidth="true" hidden="false" outlineLevel="0" max="22" min="22" style="3" width="8.56"/>
    <col collapsed="false" customWidth="true" hidden="false" outlineLevel="0" max="23" min="23" style="3" width="6.85"/>
    <col collapsed="false" customWidth="true" hidden="false" outlineLevel="0" max="24" min="24" style="3" width="8.85"/>
    <col collapsed="false" customWidth="true" hidden="false" outlineLevel="0" max="25" min="25" style="2" width="22.56"/>
    <col collapsed="false" customWidth="false" hidden="false" outlineLevel="0" max="257" min="26" style="2" width="9.14"/>
  </cols>
  <sheetData>
    <row r="1" customFormat="false" ht="17.25" hidden="false" customHeight="true" outlineLevel="0" collapsed="false">
      <c r="A1" s="2"/>
      <c r="B1" s="4" t="s">
        <v>0</v>
      </c>
      <c r="C1" s="4"/>
      <c r="D1" s="4"/>
      <c r="E1" s="4"/>
    </row>
    <row r="2" s="3" customFormat="true" ht="12" hidden="false" customHeight="true" outlineLevel="0" collapsed="false">
      <c r="B2" s="5"/>
    </row>
    <row r="3" s="3" customFormat="true" ht="18.75" hidden="false" customHeight="true" outlineLevel="0" collapsed="false">
      <c r="B3" s="4" t="s">
        <v>1</v>
      </c>
      <c r="G3" s="5" t="s">
        <v>2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4.25" hidden="false" customHeight="true" outlineLevel="0" collapsed="false">
      <c r="A4" s="2"/>
      <c r="B4" s="6" t="s">
        <v>3</v>
      </c>
      <c r="C4" s="6" t="s">
        <v>4</v>
      </c>
      <c r="D4" s="6" t="s">
        <v>5</v>
      </c>
      <c r="E4" s="7" t="s">
        <v>6</v>
      </c>
      <c r="F4" s="6" t="s">
        <v>7</v>
      </c>
      <c r="G4" s="8" t="s">
        <v>8</v>
      </c>
      <c r="H4" s="6" t="s">
        <v>9</v>
      </c>
      <c r="I4" s="9" t="s">
        <v>10</v>
      </c>
      <c r="J4" s="5" t="s">
        <v>11</v>
      </c>
      <c r="K4" s="8" t="s">
        <v>12</v>
      </c>
      <c r="L4" s="6" t="s">
        <v>13</v>
      </c>
      <c r="M4" s="8" t="s">
        <v>14</v>
      </c>
      <c r="N4" s="6" t="s">
        <v>15</v>
      </c>
      <c r="O4" s="8" t="s">
        <v>16</v>
      </c>
      <c r="P4" s="6" t="s">
        <v>17</v>
      </c>
      <c r="Q4" s="8" t="s">
        <v>18</v>
      </c>
      <c r="R4" s="6" t="s">
        <v>19</v>
      </c>
      <c r="S4" s="8" t="s">
        <v>20</v>
      </c>
      <c r="T4" s="6" t="s">
        <v>21</v>
      </c>
      <c r="U4" s="8" t="s">
        <v>22</v>
      </c>
      <c r="V4" s="6" t="s">
        <v>23</v>
      </c>
      <c r="W4" s="8" t="s">
        <v>24</v>
      </c>
      <c r="X4" s="6" t="s">
        <v>25</v>
      </c>
      <c r="Y4" s="6" t="s">
        <v>26</v>
      </c>
    </row>
    <row r="5" customFormat="false" ht="12" hidden="false" customHeight="true" outlineLevel="0" collapsed="false">
      <c r="A5" s="2"/>
      <c r="G5" s="10" t="n">
        <v>0</v>
      </c>
      <c r="H5" s="3" t="n">
        <v>0</v>
      </c>
      <c r="I5" s="10" t="n">
        <v>0</v>
      </c>
      <c r="J5" s="3" t="n">
        <v>0</v>
      </c>
      <c r="K5" s="10" t="n">
        <v>0</v>
      </c>
      <c r="L5" s="3" t="n">
        <v>0</v>
      </c>
      <c r="M5" s="10" t="n">
        <v>0</v>
      </c>
      <c r="N5" s="3" t="n">
        <v>0</v>
      </c>
      <c r="O5" s="10" t="n">
        <v>0</v>
      </c>
      <c r="P5" s="3" t="n">
        <v>0</v>
      </c>
      <c r="Q5" s="10" t="n">
        <v>0</v>
      </c>
      <c r="R5" s="3" t="n">
        <v>0</v>
      </c>
      <c r="S5" s="10" t="n">
        <v>0</v>
      </c>
      <c r="T5" s="3" t="n">
        <v>0</v>
      </c>
      <c r="U5" s="10" t="n">
        <v>0</v>
      </c>
      <c r="V5" s="3" t="n">
        <v>0</v>
      </c>
      <c r="W5" s="10" t="n">
        <v>0</v>
      </c>
      <c r="X5" s="3" t="n">
        <v>0</v>
      </c>
      <c r="Y5" s="3"/>
    </row>
    <row r="6" customFormat="false" ht="12" hidden="false" customHeight="true" outlineLevel="0" collapsed="false">
      <c r="B6" s="11" t="n">
        <v>39112</v>
      </c>
      <c r="C6" s="12" t="s">
        <v>27</v>
      </c>
      <c r="D6" s="12" t="s">
        <v>28</v>
      </c>
      <c r="E6" s="12" t="s">
        <v>24</v>
      </c>
      <c r="F6" s="12" t="s">
        <v>29</v>
      </c>
      <c r="G6" s="10" t="n">
        <f aca="false">IF($E6=G$4,G5+1,G5)</f>
        <v>0</v>
      </c>
      <c r="H6" s="3" t="n">
        <f aca="false">IF($E6=H$4,H5+1,H5)</f>
        <v>0</v>
      </c>
      <c r="I6" s="10" t="n">
        <f aca="false">IF($E6=I$4,I5+1,I5)</f>
        <v>0</v>
      </c>
      <c r="J6" s="3" t="n">
        <f aca="false">IF($E6=J$4,J5+1,J5)</f>
        <v>0</v>
      </c>
      <c r="K6" s="10" t="n">
        <f aca="false">IF($E6=K$4,K5+1,K5)</f>
        <v>0</v>
      </c>
      <c r="L6" s="3" t="n">
        <f aca="false">IF($E6=L$4,L5+1,L5)</f>
        <v>0</v>
      </c>
      <c r="M6" s="10" t="n">
        <f aca="false">IF($E6=M$4,M5+1,M5)</f>
        <v>0</v>
      </c>
      <c r="N6" s="3" t="n">
        <f aca="false">IF($E6=N$4,N5+1,N5)</f>
        <v>0</v>
      </c>
      <c r="O6" s="10" t="n">
        <f aca="false">IF($E6=O$4,O5+1,O5)</f>
        <v>0</v>
      </c>
      <c r="P6" s="3" t="n">
        <f aca="false">IF($E6=P$4,P5+1,P5)</f>
        <v>0</v>
      </c>
      <c r="Q6" s="10" t="n">
        <f aca="false">IF($E6=Q$4,Q5+1,Q5)</f>
        <v>0</v>
      </c>
      <c r="R6" s="3" t="n">
        <f aca="false">IF($E6=R$4,R5+1,R5)</f>
        <v>0</v>
      </c>
      <c r="S6" s="10" t="n">
        <f aca="false">IF($E6=S$4,S5+1,S5)</f>
        <v>0</v>
      </c>
      <c r="T6" s="3" t="n">
        <f aca="false">IF($E6=T$4,T5+1,T5)</f>
        <v>0</v>
      </c>
      <c r="U6" s="10" t="n">
        <f aca="false">IF($E6=U$4,U5+1,U5)</f>
        <v>0</v>
      </c>
      <c r="V6" s="3" t="n">
        <f aca="false">IF($E6=V$4,V5+1,V5)</f>
        <v>0</v>
      </c>
      <c r="W6" s="10" t="n">
        <f aca="false">IF($E6=W$4,W5+1,W5)</f>
        <v>1</v>
      </c>
      <c r="X6" s="3" t="n">
        <f aca="false">IF($E6=X$4,X5+1,X5)</f>
        <v>0</v>
      </c>
      <c r="Y6" s="3"/>
    </row>
    <row r="7" customFormat="false" ht="12" hidden="false" customHeight="true" outlineLevel="0" collapsed="false">
      <c r="B7" s="13"/>
      <c r="C7" s="14"/>
      <c r="D7" s="14"/>
      <c r="E7" s="14" t="s">
        <v>10</v>
      </c>
      <c r="F7" s="14" t="s">
        <v>30</v>
      </c>
      <c r="G7" s="10" t="n">
        <f aca="false">IF($E7=G$4,G6+1,G6)</f>
        <v>0</v>
      </c>
      <c r="H7" s="3" t="n">
        <f aca="false">IF($E7=H$4,H6+1,H6)</f>
        <v>0</v>
      </c>
      <c r="I7" s="10" t="n">
        <f aca="false">IF($E7=I$4,I6+1,I6)</f>
        <v>1</v>
      </c>
      <c r="J7" s="3" t="n">
        <f aca="false">IF($E7=J$4,J6+1,J6)</f>
        <v>0</v>
      </c>
      <c r="K7" s="10" t="n">
        <f aca="false">IF($E7=K$4,K6+1,K6)</f>
        <v>0</v>
      </c>
      <c r="L7" s="3" t="n">
        <f aca="false">IF($E7=L$4,L6+1,L6)</f>
        <v>0</v>
      </c>
      <c r="M7" s="10" t="n">
        <f aca="false">IF($E7=M$4,M6+1,M6)</f>
        <v>0</v>
      </c>
      <c r="N7" s="3" t="n">
        <f aca="false">IF($E7=N$4,N6+1,N6)</f>
        <v>0</v>
      </c>
      <c r="O7" s="10" t="n">
        <f aca="false">IF($E7=O$4,O6+1,O6)</f>
        <v>0</v>
      </c>
      <c r="P7" s="3" t="n">
        <f aca="false">IF($E7=P$4,P6+1,P6)</f>
        <v>0</v>
      </c>
      <c r="Q7" s="10" t="n">
        <f aca="false">IF($E7=Q$4,Q6+1,Q6)</f>
        <v>0</v>
      </c>
      <c r="R7" s="3" t="n">
        <f aca="false">IF($E7=R$4,R6+1,R6)</f>
        <v>0</v>
      </c>
      <c r="S7" s="10" t="n">
        <f aca="false">IF($E7=S$4,S6+1,S6)</f>
        <v>0</v>
      </c>
      <c r="T7" s="3" t="n">
        <f aca="false">IF($E7=T$4,T6+1,T6)</f>
        <v>0</v>
      </c>
      <c r="U7" s="10" t="n">
        <f aca="false">IF($E7=U$4,U6+1,U6)</f>
        <v>0</v>
      </c>
      <c r="V7" s="3" t="n">
        <f aca="false">IF($E7=V$4,V6+1,V6)</f>
        <v>0</v>
      </c>
      <c r="W7" s="10" t="n">
        <f aca="false">IF($E7=W$4,W6+1,W6)</f>
        <v>1</v>
      </c>
      <c r="X7" s="3" t="n">
        <f aca="false">IF($E7=X$4,X6+1,X6)</f>
        <v>0</v>
      </c>
      <c r="Y7" s="3" t="n">
        <v>1</v>
      </c>
    </row>
    <row r="8" customFormat="false" ht="12" hidden="false" customHeight="true" outlineLevel="0" collapsed="false">
      <c r="B8" s="15" t="n">
        <v>39113</v>
      </c>
      <c r="C8" s="16" t="s">
        <v>31</v>
      </c>
      <c r="D8" s="16" t="s">
        <v>32</v>
      </c>
      <c r="E8" s="16" t="s">
        <v>25</v>
      </c>
      <c r="F8" s="16" t="s">
        <v>29</v>
      </c>
      <c r="G8" s="10" t="n">
        <f aca="false">IF($E8=G$4,G7+1,G7)</f>
        <v>0</v>
      </c>
      <c r="H8" s="3" t="n">
        <f aca="false">IF($E8=H$4,H7+1,H7)</f>
        <v>0</v>
      </c>
      <c r="I8" s="10" t="n">
        <f aca="false">IF($E8=I$4,I7+1,I7)</f>
        <v>1</v>
      </c>
      <c r="J8" s="3" t="n">
        <f aca="false">IF($E8=J$4,J7+1,J7)</f>
        <v>0</v>
      </c>
      <c r="K8" s="10" t="n">
        <f aca="false">IF($E8=K$4,K7+1,K7)</f>
        <v>0</v>
      </c>
      <c r="L8" s="3" t="n">
        <f aca="false">IF($E8=L$4,L7+1,L7)</f>
        <v>0</v>
      </c>
      <c r="M8" s="10" t="n">
        <f aca="false">IF($E8=M$4,M7+1,M7)</f>
        <v>0</v>
      </c>
      <c r="N8" s="3" t="n">
        <f aca="false">IF($E8=N$4,N7+1,N7)</f>
        <v>0</v>
      </c>
      <c r="O8" s="10" t="n">
        <f aca="false">IF($E8=O$4,O7+1,O7)</f>
        <v>0</v>
      </c>
      <c r="P8" s="3" t="n">
        <f aca="false">IF($E8=P$4,P7+1,P7)</f>
        <v>0</v>
      </c>
      <c r="Q8" s="10" t="n">
        <f aca="false">IF($E8=Q$4,Q7+1,Q7)</f>
        <v>0</v>
      </c>
      <c r="R8" s="3" t="n">
        <f aca="false">IF($E8=R$4,R7+1,R7)</f>
        <v>0</v>
      </c>
      <c r="S8" s="10" t="n">
        <f aca="false">IF($E8=S$4,S7+1,S7)</f>
        <v>0</v>
      </c>
      <c r="T8" s="3" t="n">
        <f aca="false">IF($E8=T$4,T7+1,T7)</f>
        <v>0</v>
      </c>
      <c r="U8" s="10" t="n">
        <f aca="false">IF($E8=U$4,U7+1,U7)</f>
        <v>0</v>
      </c>
      <c r="V8" s="3" t="n">
        <f aca="false">IF($E8=V$4,V7+1,V7)</f>
        <v>0</v>
      </c>
      <c r="W8" s="10" t="n">
        <f aca="false">IF($E8=W$4,W7+1,W7)</f>
        <v>1</v>
      </c>
      <c r="X8" s="3" t="n">
        <f aca="false">IF($E8=X$4,X7+1,X7)</f>
        <v>1</v>
      </c>
      <c r="Y8" s="3"/>
    </row>
    <row r="9" customFormat="false" ht="12" hidden="false" customHeight="true" outlineLevel="0" collapsed="false">
      <c r="B9" s="17"/>
      <c r="C9" s="18"/>
      <c r="D9" s="18"/>
      <c r="E9" s="18" t="s">
        <v>12</v>
      </c>
      <c r="F9" s="18" t="s">
        <v>33</v>
      </c>
      <c r="G9" s="10" t="n">
        <f aca="false">IF($E9=G$4,G8+1,G8)</f>
        <v>0</v>
      </c>
      <c r="H9" s="3" t="n">
        <f aca="false">IF($E9=H$4,H8+1,H8)</f>
        <v>0</v>
      </c>
      <c r="I9" s="10" t="n">
        <f aca="false">IF($E9=I$4,I8+1,I8)</f>
        <v>1</v>
      </c>
      <c r="J9" s="3" t="n">
        <f aca="false">IF($E9=J$4,J8+1,J8)</f>
        <v>0</v>
      </c>
      <c r="K9" s="10" t="n">
        <f aca="false">IF($E9=K$4,K8+1,K8)</f>
        <v>1</v>
      </c>
      <c r="L9" s="3" t="n">
        <f aca="false">IF($E9=L$4,L8+1,L8)</f>
        <v>0</v>
      </c>
      <c r="M9" s="10" t="n">
        <f aca="false">IF($E9=M$4,M8+1,M8)</f>
        <v>0</v>
      </c>
      <c r="N9" s="3" t="n">
        <f aca="false">IF($E9=N$4,N8+1,N8)</f>
        <v>0</v>
      </c>
      <c r="O9" s="10" t="n">
        <f aca="false">IF($E9=O$4,O8+1,O8)</f>
        <v>0</v>
      </c>
      <c r="P9" s="3" t="n">
        <f aca="false">IF($E9=P$4,P8+1,P8)</f>
        <v>0</v>
      </c>
      <c r="Q9" s="10" t="n">
        <f aca="false">IF($E9=Q$4,Q8+1,Q8)</f>
        <v>0</v>
      </c>
      <c r="R9" s="3" t="n">
        <f aca="false">IF($E9=R$4,R8+1,R8)</f>
        <v>0</v>
      </c>
      <c r="S9" s="10" t="n">
        <f aca="false">IF($E9=S$4,S8+1,S8)</f>
        <v>0</v>
      </c>
      <c r="T9" s="3" t="n">
        <f aca="false">IF($E9=T$4,T8+1,T8)</f>
        <v>0</v>
      </c>
      <c r="U9" s="10" t="n">
        <f aca="false">IF($E9=U$4,U8+1,U8)</f>
        <v>0</v>
      </c>
      <c r="V9" s="3" t="n">
        <f aca="false">IF($E9=V$4,V8+1,V8)</f>
        <v>0</v>
      </c>
      <c r="W9" s="10" t="n">
        <f aca="false">IF($E9=W$4,W8+1,W8)</f>
        <v>1</v>
      </c>
      <c r="X9" s="3" t="n">
        <f aca="false">IF($E9=X$4,X8+1,X8)</f>
        <v>1</v>
      </c>
      <c r="Y9" s="3"/>
    </row>
    <row r="10" customFormat="false" ht="12" hidden="false" customHeight="true" outlineLevel="0" collapsed="false">
      <c r="B10" s="17"/>
      <c r="C10" s="18"/>
      <c r="D10" s="18"/>
      <c r="E10" s="18" t="s">
        <v>22</v>
      </c>
      <c r="F10" s="18"/>
      <c r="G10" s="10" t="n">
        <f aca="false">IF($E10=G$4,G9+1,G9)</f>
        <v>0</v>
      </c>
      <c r="H10" s="3" t="n">
        <f aca="false">IF($E10=H$4,H9+1,H9)</f>
        <v>0</v>
      </c>
      <c r="I10" s="10" t="n">
        <f aca="false">IF($E10=I$4,I9+1,I9)</f>
        <v>1</v>
      </c>
      <c r="J10" s="3" t="n">
        <f aca="false">IF($E10=J$4,J9+1,J9)</f>
        <v>0</v>
      </c>
      <c r="K10" s="10" t="n">
        <f aca="false">IF($E10=K$4,K9+1,K9)</f>
        <v>1</v>
      </c>
      <c r="L10" s="3" t="n">
        <f aca="false">IF($E10=L$4,L9+1,L9)</f>
        <v>0</v>
      </c>
      <c r="M10" s="10" t="n">
        <f aca="false">IF($E10=M$4,M9+1,M9)</f>
        <v>0</v>
      </c>
      <c r="N10" s="3" t="n">
        <f aca="false">IF($E10=N$4,N9+1,N9)</f>
        <v>0</v>
      </c>
      <c r="O10" s="10" t="n">
        <f aca="false">IF($E10=O$4,O9+1,O9)</f>
        <v>0</v>
      </c>
      <c r="P10" s="3" t="n">
        <f aca="false">IF($E10=P$4,P9+1,P9)</f>
        <v>0</v>
      </c>
      <c r="Q10" s="10" t="n">
        <f aca="false">IF($E10=Q$4,Q9+1,Q9)</f>
        <v>0</v>
      </c>
      <c r="R10" s="3" t="n">
        <f aca="false">IF($E10=R$4,R9+1,R9)</f>
        <v>0</v>
      </c>
      <c r="S10" s="10" t="n">
        <f aca="false">IF($E10=S$4,S9+1,S9)</f>
        <v>0</v>
      </c>
      <c r="T10" s="3" t="n">
        <f aca="false">IF($E10=T$4,T9+1,T9)</f>
        <v>0</v>
      </c>
      <c r="U10" s="10" t="n">
        <f aca="false">IF($E10=U$4,U9+1,U9)</f>
        <v>1</v>
      </c>
      <c r="V10" s="3" t="n">
        <f aca="false">IF($E10=V$4,V9+1,V9)</f>
        <v>0</v>
      </c>
      <c r="W10" s="10" t="n">
        <f aca="false">IF($E10=W$4,W9+1,W9)</f>
        <v>1</v>
      </c>
      <c r="X10" s="3" t="n">
        <f aca="false">IF($E10=X$4,X9+1,X9)</f>
        <v>1</v>
      </c>
      <c r="Y10" s="3"/>
    </row>
    <row r="11" customFormat="false" ht="12" hidden="false" customHeight="true" outlineLevel="0" collapsed="false">
      <c r="B11" s="17" t="n">
        <v>39114</v>
      </c>
      <c r="C11" s="18" t="s">
        <v>31</v>
      </c>
      <c r="D11" s="18" t="s">
        <v>32</v>
      </c>
      <c r="E11" s="18" t="s">
        <v>25</v>
      </c>
      <c r="F11" s="18" t="s">
        <v>29</v>
      </c>
      <c r="G11" s="10" t="n">
        <f aca="false">IF($E11=G$4,G10+1,G10)</f>
        <v>0</v>
      </c>
      <c r="H11" s="3" t="n">
        <f aca="false">IF($E11=H$4,H10+1,H10)</f>
        <v>0</v>
      </c>
      <c r="I11" s="10" t="n">
        <f aca="false">IF($E11=I$4,I10+1,I10)</f>
        <v>1</v>
      </c>
      <c r="J11" s="3" t="n">
        <f aca="false">IF($E11=J$4,J10+1,J10)</f>
        <v>0</v>
      </c>
      <c r="K11" s="10" t="n">
        <f aca="false">IF($E11=K$4,K10+1,K10)</f>
        <v>1</v>
      </c>
      <c r="L11" s="3" t="n">
        <f aca="false">IF($E11=L$4,L10+1,L10)</f>
        <v>0</v>
      </c>
      <c r="M11" s="10" t="n">
        <f aca="false">IF($E11=M$4,M10+1,M10)</f>
        <v>0</v>
      </c>
      <c r="N11" s="3" t="n">
        <f aca="false">IF($E11=N$4,N10+1,N10)</f>
        <v>0</v>
      </c>
      <c r="O11" s="10" t="n">
        <f aca="false">IF($E11=O$4,O10+1,O10)</f>
        <v>0</v>
      </c>
      <c r="P11" s="3" t="n">
        <f aca="false">IF($E11=P$4,P10+1,P10)</f>
        <v>0</v>
      </c>
      <c r="Q11" s="10" t="n">
        <f aca="false">IF($E11=Q$4,Q10+1,Q10)</f>
        <v>0</v>
      </c>
      <c r="R11" s="3" t="n">
        <f aca="false">IF($E11=R$4,R10+1,R10)</f>
        <v>0</v>
      </c>
      <c r="S11" s="10" t="n">
        <f aca="false">IF($E11=S$4,S10+1,S10)</f>
        <v>0</v>
      </c>
      <c r="T11" s="3" t="n">
        <f aca="false">IF($E11=T$4,T10+1,T10)</f>
        <v>0</v>
      </c>
      <c r="U11" s="10" t="n">
        <f aca="false">IF($E11=U$4,U10+1,U10)</f>
        <v>1</v>
      </c>
      <c r="V11" s="3" t="n">
        <f aca="false">IF($E11=V$4,V10+1,V10)</f>
        <v>0</v>
      </c>
      <c r="W11" s="10" t="n">
        <f aca="false">IF($E11=W$4,W10+1,W10)</f>
        <v>1</v>
      </c>
      <c r="X11" s="3" t="n">
        <f aca="false">IF($E11=X$4,X10+1,X10)</f>
        <v>2</v>
      </c>
      <c r="Y11" s="3"/>
    </row>
    <row r="12" customFormat="false" ht="12" hidden="false" customHeight="true" outlineLevel="0" collapsed="false">
      <c r="B12" s="17"/>
      <c r="C12" s="18"/>
      <c r="D12" s="18"/>
      <c r="E12" s="18" t="s">
        <v>12</v>
      </c>
      <c r="F12" s="18" t="s">
        <v>33</v>
      </c>
      <c r="G12" s="10" t="n">
        <f aca="false">IF($E12=G$4,G11+1,G11)</f>
        <v>0</v>
      </c>
      <c r="H12" s="3" t="n">
        <f aca="false">IF($E12=H$4,H11+1,H11)</f>
        <v>0</v>
      </c>
      <c r="I12" s="10" t="n">
        <f aca="false">IF($E12=I$4,I11+1,I11)</f>
        <v>1</v>
      </c>
      <c r="J12" s="3" t="n">
        <f aca="false">IF($E12=J$4,J11+1,J11)</f>
        <v>0</v>
      </c>
      <c r="K12" s="10" t="n">
        <f aca="false">IF($E12=K$4,K11+1,K11)</f>
        <v>2</v>
      </c>
      <c r="L12" s="3" t="n">
        <f aca="false">IF($E12=L$4,L11+1,L11)</f>
        <v>0</v>
      </c>
      <c r="M12" s="10" t="n">
        <f aca="false">IF($E12=M$4,M11+1,M11)</f>
        <v>0</v>
      </c>
      <c r="N12" s="3" t="n">
        <f aca="false">IF($E12=N$4,N11+1,N11)</f>
        <v>0</v>
      </c>
      <c r="O12" s="10" t="n">
        <f aca="false">IF($E12=O$4,O11+1,O11)</f>
        <v>0</v>
      </c>
      <c r="P12" s="3" t="n">
        <f aca="false">IF($E12=P$4,P11+1,P11)</f>
        <v>0</v>
      </c>
      <c r="Q12" s="10" t="n">
        <f aca="false">IF($E12=Q$4,Q11+1,Q11)</f>
        <v>0</v>
      </c>
      <c r="R12" s="3" t="n">
        <f aca="false">IF($E12=R$4,R11+1,R11)</f>
        <v>0</v>
      </c>
      <c r="S12" s="10" t="n">
        <f aca="false">IF($E12=S$4,S11+1,S11)</f>
        <v>0</v>
      </c>
      <c r="T12" s="3" t="n">
        <f aca="false">IF($E12=T$4,T11+1,T11)</f>
        <v>0</v>
      </c>
      <c r="U12" s="10" t="n">
        <f aca="false">IF($E12=U$4,U11+1,U11)</f>
        <v>1</v>
      </c>
      <c r="V12" s="3" t="n">
        <f aca="false">IF($E12=V$4,V11+1,V11)</f>
        <v>0</v>
      </c>
      <c r="W12" s="10" t="n">
        <f aca="false">IF($E12=W$4,W11+1,W11)</f>
        <v>1</v>
      </c>
      <c r="X12" s="3" t="n">
        <f aca="false">IF($E12=X$4,X11+1,X11)</f>
        <v>2</v>
      </c>
      <c r="Y12" s="3"/>
    </row>
    <row r="13" customFormat="false" ht="12" hidden="false" customHeight="true" outlineLevel="0" collapsed="false">
      <c r="B13" s="19"/>
      <c r="C13" s="20"/>
      <c r="D13" s="20"/>
      <c r="E13" s="20" t="s">
        <v>22</v>
      </c>
      <c r="F13" s="20"/>
      <c r="G13" s="10" t="n">
        <f aca="false">IF($E13=G$4,G12+1,G12)</f>
        <v>0</v>
      </c>
      <c r="H13" s="3" t="n">
        <f aca="false">IF($E13=H$4,H12+1,H12)</f>
        <v>0</v>
      </c>
      <c r="I13" s="10" t="n">
        <f aca="false">IF($E13=I$4,I12+1,I12)</f>
        <v>1</v>
      </c>
      <c r="J13" s="3" t="n">
        <f aca="false">IF($E13=J$4,J12+1,J12)</f>
        <v>0</v>
      </c>
      <c r="K13" s="10" t="n">
        <f aca="false">IF($E13=K$4,K12+1,K12)</f>
        <v>2</v>
      </c>
      <c r="L13" s="3" t="n">
        <f aca="false">IF($E13=L$4,L12+1,L12)</f>
        <v>0</v>
      </c>
      <c r="M13" s="10" t="n">
        <f aca="false">IF($E13=M$4,M12+1,M12)</f>
        <v>0</v>
      </c>
      <c r="N13" s="3" t="n">
        <f aca="false">IF($E13=N$4,N12+1,N12)</f>
        <v>0</v>
      </c>
      <c r="O13" s="10" t="n">
        <f aca="false">IF($E13=O$4,O12+1,O12)</f>
        <v>0</v>
      </c>
      <c r="P13" s="3" t="n">
        <f aca="false">IF($E13=P$4,P12+1,P12)</f>
        <v>0</v>
      </c>
      <c r="Q13" s="10" t="n">
        <f aca="false">IF($E13=Q$4,Q12+1,Q12)</f>
        <v>0</v>
      </c>
      <c r="R13" s="3" t="n">
        <f aca="false">IF($E13=R$4,R12+1,R12)</f>
        <v>0</v>
      </c>
      <c r="S13" s="10" t="n">
        <f aca="false">IF($E13=S$4,S12+1,S12)</f>
        <v>0</v>
      </c>
      <c r="T13" s="3" t="n">
        <f aca="false">IF($E13=T$4,T12+1,T12)</f>
        <v>0</v>
      </c>
      <c r="U13" s="10" t="n">
        <f aca="false">IF($E13=U$4,U12+1,U12)</f>
        <v>2</v>
      </c>
      <c r="V13" s="3" t="n">
        <f aca="false">IF($E13=V$4,V12+1,V12)</f>
        <v>0</v>
      </c>
      <c r="W13" s="10" t="n">
        <f aca="false">IF($E13=W$4,W12+1,W12)</f>
        <v>1</v>
      </c>
      <c r="X13" s="3" t="n">
        <f aca="false">IF($E13=X$4,X12+1,X12)</f>
        <v>2</v>
      </c>
      <c r="Y13" s="3"/>
    </row>
    <row r="14" customFormat="false" ht="12" hidden="false" customHeight="true" outlineLevel="0" collapsed="false">
      <c r="B14" s="15" t="n">
        <v>39140</v>
      </c>
      <c r="C14" s="16" t="s">
        <v>31</v>
      </c>
      <c r="D14" s="16" t="s">
        <v>32</v>
      </c>
      <c r="E14" s="16" t="s">
        <v>34</v>
      </c>
      <c r="F14" s="16" t="s">
        <v>29</v>
      </c>
      <c r="G14" s="10" t="n">
        <f aca="false">IF($E14=G$4,G13+1,G13)</f>
        <v>0</v>
      </c>
      <c r="H14" s="3" t="n">
        <f aca="false">IF($E14=H$4,H13+1,H13)</f>
        <v>0</v>
      </c>
      <c r="I14" s="10" t="n">
        <f aca="false">IF($E14=I$4,I13+1,I13)</f>
        <v>1</v>
      </c>
      <c r="J14" s="3" t="n">
        <f aca="false">IF($E14=J$4,J13+1,J13)</f>
        <v>0</v>
      </c>
      <c r="K14" s="10" t="n">
        <f aca="false">IF($E14=K$4,K13+1,K13)</f>
        <v>2</v>
      </c>
      <c r="L14" s="3" t="n">
        <f aca="false">IF($E14=L$4,L13+1,L13)</f>
        <v>0</v>
      </c>
      <c r="M14" s="10" t="n">
        <f aca="false">IF($E14=M$4,M13+1,M13)</f>
        <v>0</v>
      </c>
      <c r="N14" s="3" t="n">
        <f aca="false">IF($E14=N$4,N13+1,N13)</f>
        <v>0</v>
      </c>
      <c r="O14" s="10" t="n">
        <f aca="false">IF($E14=O$4,O13+1,O13)</f>
        <v>0</v>
      </c>
      <c r="P14" s="3" t="n">
        <f aca="false">IF($E14=P$4,P13+1,P13)</f>
        <v>0</v>
      </c>
      <c r="Q14" s="10" t="n">
        <f aca="false">IF($E14=Q$4,Q13+1,Q13)</f>
        <v>0</v>
      </c>
      <c r="R14" s="3" t="n">
        <f aca="false">IF($E14=R$4,R13+1,R13)</f>
        <v>0</v>
      </c>
      <c r="S14" s="10" t="n">
        <f aca="false">IF($E14=S$4,S13+1,S13)</f>
        <v>0</v>
      </c>
      <c r="T14" s="3" t="n">
        <f aca="false">IF($E14=T$4,T13+1,T13)</f>
        <v>0</v>
      </c>
      <c r="U14" s="10" t="n">
        <f aca="false">IF($E14=U$4,U13+1,U13)</f>
        <v>2</v>
      </c>
      <c r="V14" s="3" t="n">
        <f aca="false">IF($E14=V$4,V13+1,V13)</f>
        <v>0</v>
      </c>
      <c r="W14" s="10" t="n">
        <f aca="false">IF($E14=W$4,W13+1,W13)</f>
        <v>1</v>
      </c>
      <c r="X14" s="3" t="n">
        <f aca="false">IF($E14=X$4,X13+1,X13)</f>
        <v>2</v>
      </c>
      <c r="Y14" s="3"/>
    </row>
    <row r="15" customFormat="false" ht="12" hidden="false" customHeight="true" outlineLevel="0" collapsed="false">
      <c r="B15" s="17"/>
      <c r="C15" s="18"/>
      <c r="D15" s="18"/>
      <c r="E15" s="18" t="s">
        <v>10</v>
      </c>
      <c r="F15" s="18" t="s">
        <v>33</v>
      </c>
      <c r="G15" s="10" t="n">
        <f aca="false">IF($E15=G$4,G14+1,G14)</f>
        <v>0</v>
      </c>
      <c r="H15" s="3" t="n">
        <f aca="false">IF($E15=H$4,H14+1,H14)</f>
        <v>0</v>
      </c>
      <c r="I15" s="10" t="n">
        <f aca="false">IF($E15=I$4,I14+1,I14)</f>
        <v>2</v>
      </c>
      <c r="J15" s="3" t="n">
        <f aca="false">IF($E15=J$4,J14+1,J14)</f>
        <v>0</v>
      </c>
      <c r="K15" s="10" t="n">
        <f aca="false">IF($E15=K$4,K14+1,K14)</f>
        <v>2</v>
      </c>
      <c r="L15" s="3" t="n">
        <f aca="false">IF($E15=L$4,L14+1,L14)</f>
        <v>0</v>
      </c>
      <c r="M15" s="10" t="n">
        <f aca="false">IF($E15=M$4,M14+1,M14)</f>
        <v>0</v>
      </c>
      <c r="N15" s="3" t="n">
        <f aca="false">IF($E15=N$4,N14+1,N14)</f>
        <v>0</v>
      </c>
      <c r="O15" s="10" t="n">
        <f aca="false">IF($E15=O$4,O14+1,O14)</f>
        <v>0</v>
      </c>
      <c r="P15" s="3" t="n">
        <f aca="false">IF($E15=P$4,P14+1,P14)</f>
        <v>0</v>
      </c>
      <c r="Q15" s="10" t="n">
        <f aca="false">IF($E15=Q$4,Q14+1,Q14)</f>
        <v>0</v>
      </c>
      <c r="R15" s="3" t="n">
        <f aca="false">IF($E15=R$4,R14+1,R14)</f>
        <v>0</v>
      </c>
      <c r="S15" s="10" t="n">
        <f aca="false">IF($E15=S$4,S14+1,S14)</f>
        <v>0</v>
      </c>
      <c r="T15" s="3" t="n">
        <f aca="false">IF($E15=T$4,T14+1,T14)</f>
        <v>0</v>
      </c>
      <c r="U15" s="10" t="n">
        <f aca="false">IF($E15=U$4,U14+1,U14)</f>
        <v>2</v>
      </c>
      <c r="V15" s="3" t="n">
        <f aca="false">IF($E15=V$4,V14+1,V14)</f>
        <v>0</v>
      </c>
      <c r="W15" s="10" t="n">
        <f aca="false">IF($E15=W$4,W14+1,W14)</f>
        <v>1</v>
      </c>
      <c r="X15" s="3" t="n">
        <f aca="false">IF($E15=X$4,X14+1,X14)</f>
        <v>2</v>
      </c>
      <c r="Y15" s="3"/>
    </row>
    <row r="16" customFormat="false" ht="12" hidden="false" customHeight="true" outlineLevel="0" collapsed="false">
      <c r="B16" s="17"/>
      <c r="C16" s="18"/>
      <c r="D16" s="18"/>
      <c r="E16" s="18" t="s">
        <v>22</v>
      </c>
      <c r="F16" s="18"/>
      <c r="G16" s="10" t="n">
        <f aca="false">IF($E16=G$4,G15+1,G15)</f>
        <v>0</v>
      </c>
      <c r="H16" s="3" t="n">
        <f aca="false">IF($E16=H$4,H15+1,H15)</f>
        <v>0</v>
      </c>
      <c r="I16" s="10" t="n">
        <f aca="false">IF($E16=I$4,I15+1,I15)</f>
        <v>2</v>
      </c>
      <c r="J16" s="3" t="n">
        <f aca="false">IF($E16=J$4,J15+1,J15)</f>
        <v>0</v>
      </c>
      <c r="K16" s="10" t="n">
        <f aca="false">IF($E16=K$4,K15+1,K15)</f>
        <v>2</v>
      </c>
      <c r="L16" s="3" t="n">
        <f aca="false">IF($E16=L$4,L15+1,L15)</f>
        <v>0</v>
      </c>
      <c r="M16" s="10" t="n">
        <f aca="false">IF($E16=M$4,M15+1,M15)</f>
        <v>0</v>
      </c>
      <c r="N16" s="3" t="n">
        <f aca="false">IF($E16=N$4,N15+1,N15)</f>
        <v>0</v>
      </c>
      <c r="O16" s="10" t="n">
        <f aca="false">IF($E16=O$4,O15+1,O15)</f>
        <v>0</v>
      </c>
      <c r="P16" s="3" t="n">
        <f aca="false">IF($E16=P$4,P15+1,P15)</f>
        <v>0</v>
      </c>
      <c r="Q16" s="10" t="n">
        <f aca="false">IF($E16=Q$4,Q15+1,Q15)</f>
        <v>0</v>
      </c>
      <c r="R16" s="3" t="n">
        <f aca="false">IF($E16=R$4,R15+1,R15)</f>
        <v>0</v>
      </c>
      <c r="S16" s="10" t="n">
        <f aca="false">IF($E16=S$4,S15+1,S15)</f>
        <v>0</v>
      </c>
      <c r="T16" s="3" t="n">
        <f aca="false">IF($E16=T$4,T15+1,T15)</f>
        <v>0</v>
      </c>
      <c r="U16" s="10" t="n">
        <f aca="false">IF($E16=U$4,U15+1,U15)</f>
        <v>3</v>
      </c>
      <c r="V16" s="3" t="n">
        <f aca="false">IF($E16=V$4,V15+1,V15)</f>
        <v>0</v>
      </c>
      <c r="W16" s="10" t="n">
        <f aca="false">IF($E16=W$4,W15+1,W15)</f>
        <v>1</v>
      </c>
      <c r="X16" s="3" t="n">
        <f aca="false">IF($E16=X$4,X15+1,X15)</f>
        <v>2</v>
      </c>
      <c r="Y16" s="3"/>
    </row>
    <row r="17" customFormat="false" ht="12" hidden="false" customHeight="true" outlineLevel="0" collapsed="false">
      <c r="B17" s="17" t="n">
        <v>39141</v>
      </c>
      <c r="C17" s="18" t="s">
        <v>31</v>
      </c>
      <c r="D17" s="18" t="s">
        <v>32</v>
      </c>
      <c r="E17" s="18" t="s">
        <v>34</v>
      </c>
      <c r="F17" s="18" t="s">
        <v>29</v>
      </c>
      <c r="G17" s="10" t="n">
        <f aca="false">IF($E17=G$4,G16+1,G16)</f>
        <v>0</v>
      </c>
      <c r="H17" s="3" t="n">
        <f aca="false">IF($E17=H$4,H16+1,H16)</f>
        <v>0</v>
      </c>
      <c r="I17" s="10" t="n">
        <f aca="false">IF($E17=I$4,I16+1,I16)</f>
        <v>2</v>
      </c>
      <c r="J17" s="3" t="n">
        <f aca="false">IF($E17=J$4,J16+1,J16)</f>
        <v>0</v>
      </c>
      <c r="K17" s="10" t="n">
        <f aca="false">IF($E17=K$4,K16+1,K16)</f>
        <v>2</v>
      </c>
      <c r="L17" s="3" t="n">
        <f aca="false">IF($E17=L$4,L16+1,L16)</f>
        <v>0</v>
      </c>
      <c r="M17" s="10" t="n">
        <f aca="false">IF($E17=M$4,M16+1,M16)</f>
        <v>0</v>
      </c>
      <c r="N17" s="3" t="n">
        <f aca="false">IF($E17=N$4,N16+1,N16)</f>
        <v>0</v>
      </c>
      <c r="O17" s="10" t="n">
        <f aca="false">IF($E17=O$4,O16+1,O16)</f>
        <v>0</v>
      </c>
      <c r="P17" s="3" t="n">
        <f aca="false">IF($E17=P$4,P16+1,P16)</f>
        <v>0</v>
      </c>
      <c r="Q17" s="10" t="n">
        <f aca="false">IF($E17=Q$4,Q16+1,Q16)</f>
        <v>0</v>
      </c>
      <c r="R17" s="3" t="n">
        <f aca="false">IF($E17=R$4,R16+1,R16)</f>
        <v>0</v>
      </c>
      <c r="S17" s="10" t="n">
        <f aca="false">IF($E17=S$4,S16+1,S16)</f>
        <v>0</v>
      </c>
      <c r="T17" s="3" t="n">
        <f aca="false">IF($E17=T$4,T16+1,T16)</f>
        <v>0</v>
      </c>
      <c r="U17" s="10" t="n">
        <f aca="false">IF($E17=U$4,U16+1,U16)</f>
        <v>3</v>
      </c>
      <c r="V17" s="3" t="n">
        <f aca="false">IF($E17=V$4,V16+1,V16)</f>
        <v>0</v>
      </c>
      <c r="W17" s="10" t="n">
        <f aca="false">IF($E17=W$4,W16+1,W16)</f>
        <v>1</v>
      </c>
      <c r="X17" s="3" t="n">
        <f aca="false">IF($E17=X$4,X16+1,X16)</f>
        <v>2</v>
      </c>
      <c r="Y17" s="3"/>
    </row>
    <row r="18" customFormat="false" ht="12" hidden="false" customHeight="true" outlineLevel="0" collapsed="false">
      <c r="B18" s="17"/>
      <c r="C18" s="18"/>
      <c r="D18" s="18"/>
      <c r="E18" s="18" t="s">
        <v>10</v>
      </c>
      <c r="F18" s="18" t="s">
        <v>33</v>
      </c>
      <c r="G18" s="10" t="n">
        <f aca="false">IF($E18=G$4,G17+1,G17)</f>
        <v>0</v>
      </c>
      <c r="H18" s="3" t="n">
        <f aca="false">IF($E18=H$4,H17+1,H17)</f>
        <v>0</v>
      </c>
      <c r="I18" s="10" t="n">
        <f aca="false">IF($E18=I$4,I17+1,I17)</f>
        <v>3</v>
      </c>
      <c r="J18" s="3" t="n">
        <f aca="false">IF($E18=J$4,J17+1,J17)</f>
        <v>0</v>
      </c>
      <c r="K18" s="10" t="n">
        <f aca="false">IF($E18=K$4,K17+1,K17)</f>
        <v>2</v>
      </c>
      <c r="L18" s="3" t="n">
        <f aca="false">IF($E18=L$4,L17+1,L17)</f>
        <v>0</v>
      </c>
      <c r="M18" s="10" t="n">
        <f aca="false">IF($E18=M$4,M17+1,M17)</f>
        <v>0</v>
      </c>
      <c r="N18" s="3" t="n">
        <f aca="false">IF($E18=N$4,N17+1,N17)</f>
        <v>0</v>
      </c>
      <c r="O18" s="10" t="n">
        <f aca="false">IF($E18=O$4,O17+1,O17)</f>
        <v>0</v>
      </c>
      <c r="P18" s="3" t="n">
        <f aca="false">IF($E18=P$4,P17+1,P17)</f>
        <v>0</v>
      </c>
      <c r="Q18" s="10" t="n">
        <f aca="false">IF($E18=Q$4,Q17+1,Q17)</f>
        <v>0</v>
      </c>
      <c r="R18" s="3" t="n">
        <f aca="false">IF($E18=R$4,R17+1,R17)</f>
        <v>0</v>
      </c>
      <c r="S18" s="10" t="n">
        <f aca="false">IF($E18=S$4,S17+1,S17)</f>
        <v>0</v>
      </c>
      <c r="T18" s="3" t="n">
        <f aca="false">IF($E18=T$4,T17+1,T17)</f>
        <v>0</v>
      </c>
      <c r="U18" s="10" t="n">
        <f aca="false">IF($E18=U$4,U17+1,U17)</f>
        <v>3</v>
      </c>
      <c r="V18" s="3" t="n">
        <f aca="false">IF($E18=V$4,V17+1,V17)</f>
        <v>0</v>
      </c>
      <c r="W18" s="10" t="n">
        <f aca="false">IF($E18=W$4,W17+1,W17)</f>
        <v>1</v>
      </c>
      <c r="X18" s="3" t="n">
        <f aca="false">IF($E18=X$4,X17+1,X17)</f>
        <v>2</v>
      </c>
      <c r="Y18" s="3"/>
    </row>
    <row r="19" customFormat="false" ht="12" hidden="false" customHeight="true" outlineLevel="0" collapsed="false">
      <c r="B19" s="19"/>
      <c r="C19" s="20"/>
      <c r="D19" s="20"/>
      <c r="E19" s="20" t="s">
        <v>22</v>
      </c>
      <c r="F19" s="20"/>
      <c r="G19" s="10" t="n">
        <f aca="false">IF($E19=G$4,G18+1,G18)</f>
        <v>0</v>
      </c>
      <c r="H19" s="3" t="n">
        <f aca="false">IF($E19=H$4,H18+1,H18)</f>
        <v>0</v>
      </c>
      <c r="I19" s="10" t="n">
        <f aca="false">IF($E19=I$4,I18+1,I18)</f>
        <v>3</v>
      </c>
      <c r="J19" s="3" t="n">
        <f aca="false">IF($E19=J$4,J18+1,J18)</f>
        <v>0</v>
      </c>
      <c r="K19" s="10" t="n">
        <f aca="false">IF($E19=K$4,K18+1,K18)</f>
        <v>2</v>
      </c>
      <c r="L19" s="3" t="n">
        <f aca="false">IF($E19=L$4,L18+1,L18)</f>
        <v>0</v>
      </c>
      <c r="M19" s="10" t="n">
        <f aca="false">IF($E19=M$4,M18+1,M18)</f>
        <v>0</v>
      </c>
      <c r="N19" s="3" t="n">
        <f aca="false">IF($E19=N$4,N18+1,N18)</f>
        <v>0</v>
      </c>
      <c r="O19" s="10" t="n">
        <f aca="false">IF($E19=O$4,O18+1,O18)</f>
        <v>0</v>
      </c>
      <c r="P19" s="3" t="n">
        <f aca="false">IF($E19=P$4,P18+1,P18)</f>
        <v>0</v>
      </c>
      <c r="Q19" s="10" t="n">
        <f aca="false">IF($E19=Q$4,Q18+1,Q18)</f>
        <v>0</v>
      </c>
      <c r="R19" s="3" t="n">
        <f aca="false">IF($E19=R$4,R18+1,R18)</f>
        <v>0</v>
      </c>
      <c r="S19" s="10" t="n">
        <f aca="false">IF($E19=S$4,S18+1,S18)</f>
        <v>0</v>
      </c>
      <c r="T19" s="3" t="n">
        <f aca="false">IF($E19=T$4,T18+1,T18)</f>
        <v>0</v>
      </c>
      <c r="U19" s="10" t="n">
        <f aca="false">IF($E19=U$4,U18+1,U18)</f>
        <v>4</v>
      </c>
      <c r="V19" s="3" t="n">
        <f aca="false">IF($E19=V$4,V18+1,V18)</f>
        <v>0</v>
      </c>
      <c r="W19" s="10" t="n">
        <f aca="false">IF($E19=W$4,W18+1,W18)</f>
        <v>1</v>
      </c>
      <c r="X19" s="3" t="n">
        <f aca="false">IF($E19=X$4,X18+1,X18)</f>
        <v>2</v>
      </c>
      <c r="Y19" s="3"/>
    </row>
    <row r="20" customFormat="false" ht="12" hidden="false" customHeight="true" outlineLevel="0" collapsed="false">
      <c r="B20" s="21" t="n">
        <v>39146</v>
      </c>
      <c r="C20" s="22" t="s">
        <v>35</v>
      </c>
      <c r="D20" s="22" t="s">
        <v>32</v>
      </c>
      <c r="E20" s="22" t="s">
        <v>25</v>
      </c>
      <c r="F20" s="22" t="s">
        <v>29</v>
      </c>
      <c r="G20" s="10" t="n">
        <f aca="false">IF($E20=G$4,G19+1,G19)</f>
        <v>0</v>
      </c>
      <c r="H20" s="3" t="n">
        <f aca="false">IF($E20=H$4,H19+1,H19)</f>
        <v>0</v>
      </c>
      <c r="I20" s="10" t="n">
        <f aca="false">IF($E20=I$4,I19+1,I19)</f>
        <v>3</v>
      </c>
      <c r="J20" s="3" t="n">
        <f aca="false">IF($E20=J$4,J19+1,J19)</f>
        <v>0</v>
      </c>
      <c r="K20" s="10" t="n">
        <f aca="false">IF($E20=K$4,K19+1,K19)</f>
        <v>2</v>
      </c>
      <c r="L20" s="3" t="n">
        <f aca="false">IF($E20=L$4,L19+1,L19)</f>
        <v>0</v>
      </c>
      <c r="M20" s="10" t="n">
        <f aca="false">IF($E20=M$4,M19+1,M19)</f>
        <v>0</v>
      </c>
      <c r="N20" s="3" t="n">
        <f aca="false">IF($E20=N$4,N19+1,N19)</f>
        <v>0</v>
      </c>
      <c r="O20" s="10" t="n">
        <f aca="false">IF($E20=O$4,O19+1,O19)</f>
        <v>0</v>
      </c>
      <c r="P20" s="3" t="n">
        <f aca="false">IF($E20=P$4,P19+1,P19)</f>
        <v>0</v>
      </c>
      <c r="Q20" s="10" t="n">
        <f aca="false">IF($E20=Q$4,Q19+1,Q19)</f>
        <v>0</v>
      </c>
      <c r="R20" s="3" t="n">
        <f aca="false">IF($E20=R$4,R19+1,R19)</f>
        <v>0</v>
      </c>
      <c r="S20" s="10" t="n">
        <f aca="false">IF($E20=S$4,S19+1,S19)</f>
        <v>0</v>
      </c>
      <c r="T20" s="3" t="n">
        <f aca="false">IF($E20=T$4,T19+1,T19)</f>
        <v>0</v>
      </c>
      <c r="U20" s="10" t="n">
        <f aca="false">IF($E20=U$4,U19+1,U19)</f>
        <v>4</v>
      </c>
      <c r="V20" s="3" t="n">
        <f aca="false">IF($E20=V$4,V19+1,V19)</f>
        <v>0</v>
      </c>
      <c r="W20" s="10" t="n">
        <f aca="false">IF($E20=W$4,W19+1,W19)</f>
        <v>1</v>
      </c>
      <c r="X20" s="3" t="n">
        <f aca="false">IF($E20=X$4,X19+1,X19)</f>
        <v>3</v>
      </c>
      <c r="Y20" s="3"/>
    </row>
    <row r="21" customFormat="false" ht="12" hidden="false" customHeight="true" outlineLevel="0" collapsed="false">
      <c r="B21" s="21" t="n">
        <v>39147</v>
      </c>
      <c r="C21" s="22" t="s">
        <v>35</v>
      </c>
      <c r="D21" s="22" t="s">
        <v>32</v>
      </c>
      <c r="E21" s="22" t="s">
        <v>25</v>
      </c>
      <c r="F21" s="22" t="s">
        <v>36</v>
      </c>
      <c r="G21" s="10" t="n">
        <f aca="false">IF($E21=G$4,G20+1,G20)</f>
        <v>0</v>
      </c>
      <c r="H21" s="3" t="n">
        <f aca="false">IF($E21=H$4,H20+1,H20)</f>
        <v>0</v>
      </c>
      <c r="I21" s="10" t="n">
        <f aca="false">IF($E21=I$4,I20+1,I20)</f>
        <v>3</v>
      </c>
      <c r="J21" s="3" t="n">
        <f aca="false">IF($E21=J$4,J20+1,J20)</f>
        <v>0</v>
      </c>
      <c r="K21" s="10" t="n">
        <f aca="false">IF($E21=K$4,K20+1,K20)</f>
        <v>2</v>
      </c>
      <c r="L21" s="3" t="n">
        <f aca="false">IF($E21=L$4,L20+1,L20)</f>
        <v>0</v>
      </c>
      <c r="M21" s="10" t="n">
        <f aca="false">IF($E21=M$4,M20+1,M20)</f>
        <v>0</v>
      </c>
      <c r="N21" s="3" t="n">
        <f aca="false">IF($E21=N$4,N20+1,N20)</f>
        <v>0</v>
      </c>
      <c r="O21" s="10" t="n">
        <f aca="false">IF($E21=O$4,O20+1,O20)</f>
        <v>0</v>
      </c>
      <c r="P21" s="3" t="n">
        <f aca="false">IF($E21=P$4,P20+1,P20)</f>
        <v>0</v>
      </c>
      <c r="Q21" s="10" t="n">
        <f aca="false">IF($E21=Q$4,Q20+1,Q20)</f>
        <v>0</v>
      </c>
      <c r="R21" s="3" t="n">
        <f aca="false">IF($E21=R$4,R20+1,R20)</f>
        <v>0</v>
      </c>
      <c r="S21" s="10" t="n">
        <f aca="false">IF($E21=S$4,S20+1,S20)</f>
        <v>0</v>
      </c>
      <c r="T21" s="3" t="n">
        <f aca="false">IF($E21=T$4,T20+1,T20)</f>
        <v>0</v>
      </c>
      <c r="U21" s="10" t="n">
        <f aca="false">IF($E21=U$4,U20+1,U20)</f>
        <v>4</v>
      </c>
      <c r="V21" s="3" t="n">
        <f aca="false">IF($E21=V$4,V20+1,V20)</f>
        <v>0</v>
      </c>
      <c r="W21" s="10" t="n">
        <f aca="false">IF($E21=W$4,W20+1,W20)</f>
        <v>1</v>
      </c>
      <c r="X21" s="3" t="n">
        <f aca="false">IF($E21=X$4,X20+1,X20)</f>
        <v>4</v>
      </c>
      <c r="Y21" s="3"/>
    </row>
    <row r="22" customFormat="false" ht="12" hidden="false" customHeight="true" outlineLevel="0" collapsed="false">
      <c r="B22" s="21" t="n">
        <v>39148</v>
      </c>
      <c r="C22" s="22" t="s">
        <v>35</v>
      </c>
      <c r="D22" s="22" t="s">
        <v>32</v>
      </c>
      <c r="E22" s="22" t="s">
        <v>25</v>
      </c>
      <c r="F22" s="22" t="s">
        <v>37</v>
      </c>
      <c r="G22" s="10" t="n">
        <f aca="false">IF($E22=G$4,G21+1,G21)</f>
        <v>0</v>
      </c>
      <c r="H22" s="3" t="n">
        <f aca="false">IF($E22=H$4,H21+1,H21)</f>
        <v>0</v>
      </c>
      <c r="I22" s="10" t="n">
        <f aca="false">IF($E22=I$4,I21+1,I21)</f>
        <v>3</v>
      </c>
      <c r="J22" s="3" t="n">
        <f aca="false">IF($E22=J$4,J21+1,J21)</f>
        <v>0</v>
      </c>
      <c r="K22" s="10" t="n">
        <f aca="false">IF($E22=K$4,K21+1,K21)</f>
        <v>2</v>
      </c>
      <c r="L22" s="3" t="n">
        <f aca="false">IF($E22=L$4,L21+1,L21)</f>
        <v>0</v>
      </c>
      <c r="M22" s="10" t="n">
        <f aca="false">IF($E22=M$4,M21+1,M21)</f>
        <v>0</v>
      </c>
      <c r="N22" s="3" t="n">
        <f aca="false">IF($E22=N$4,N21+1,N21)</f>
        <v>0</v>
      </c>
      <c r="O22" s="10" t="n">
        <f aca="false">IF($E22=O$4,O21+1,O21)</f>
        <v>0</v>
      </c>
      <c r="P22" s="3" t="n">
        <f aca="false">IF($E22=P$4,P21+1,P21)</f>
        <v>0</v>
      </c>
      <c r="Q22" s="10" t="n">
        <f aca="false">IF($E22=Q$4,Q21+1,Q21)</f>
        <v>0</v>
      </c>
      <c r="R22" s="3" t="n">
        <f aca="false">IF($E22=R$4,R21+1,R21)</f>
        <v>0</v>
      </c>
      <c r="S22" s="10" t="n">
        <f aca="false">IF($E22=S$4,S21+1,S21)</f>
        <v>0</v>
      </c>
      <c r="T22" s="3" t="n">
        <f aca="false">IF($E22=T$4,T21+1,T21)</f>
        <v>0</v>
      </c>
      <c r="U22" s="10" t="n">
        <f aca="false">IF($E22=U$4,U21+1,U21)</f>
        <v>4</v>
      </c>
      <c r="V22" s="3" t="n">
        <f aca="false">IF($E22=V$4,V21+1,V21)</f>
        <v>0</v>
      </c>
      <c r="W22" s="10" t="n">
        <f aca="false">IF($E22=W$4,W21+1,W21)</f>
        <v>1</v>
      </c>
      <c r="X22" s="3" t="n">
        <f aca="false">IF($E22=X$4,X21+1,X21)</f>
        <v>5</v>
      </c>
      <c r="Y22" s="3"/>
    </row>
    <row r="23" customFormat="false" ht="12" hidden="false" customHeight="true" outlineLevel="0" collapsed="false">
      <c r="B23" s="23" t="n">
        <v>39160</v>
      </c>
      <c r="C23" s="24" t="s">
        <v>38</v>
      </c>
      <c r="D23" s="24" t="s">
        <v>39</v>
      </c>
      <c r="E23" s="24" t="s">
        <v>25</v>
      </c>
      <c r="F23" s="24" t="s">
        <v>29</v>
      </c>
      <c r="G23" s="10" t="n">
        <f aca="false">IF($E23=G$4,G22+1,G22)</f>
        <v>0</v>
      </c>
      <c r="H23" s="3" t="n">
        <f aca="false">IF($E23=H$4,H22+1,H22)</f>
        <v>0</v>
      </c>
      <c r="I23" s="10" t="n">
        <f aca="false">IF($E23=I$4,I22+1,I22)</f>
        <v>3</v>
      </c>
      <c r="J23" s="3" t="n">
        <f aca="false">IF($E23=J$4,J22+1,J22)</f>
        <v>0</v>
      </c>
      <c r="K23" s="10" t="n">
        <f aca="false">IF($E23=K$4,K22+1,K22)</f>
        <v>2</v>
      </c>
      <c r="L23" s="3" t="n">
        <f aca="false">IF($E23=L$4,L22+1,L22)</f>
        <v>0</v>
      </c>
      <c r="M23" s="10" t="n">
        <f aca="false">IF($E23=M$4,M22+1,M22)</f>
        <v>0</v>
      </c>
      <c r="N23" s="3" t="n">
        <f aca="false">IF($E23=N$4,N22+1,N22)</f>
        <v>0</v>
      </c>
      <c r="O23" s="10" t="n">
        <f aca="false">IF($E23=O$4,O22+1,O22)</f>
        <v>0</v>
      </c>
      <c r="P23" s="3" t="n">
        <f aca="false">IF($E23=P$4,P22+1,P22)</f>
        <v>0</v>
      </c>
      <c r="Q23" s="10" t="n">
        <f aca="false">IF($E23=Q$4,Q22+1,Q22)</f>
        <v>0</v>
      </c>
      <c r="R23" s="3" t="n">
        <f aca="false">IF($E23=R$4,R22+1,R22)</f>
        <v>0</v>
      </c>
      <c r="S23" s="10" t="n">
        <f aca="false">IF($E23=S$4,S22+1,S22)</f>
        <v>0</v>
      </c>
      <c r="T23" s="3" t="n">
        <f aca="false">IF($E23=T$4,T22+1,T22)</f>
        <v>0</v>
      </c>
      <c r="U23" s="10" t="n">
        <f aca="false">IF($E23=U$4,U22+1,U22)</f>
        <v>4</v>
      </c>
      <c r="V23" s="3" t="n">
        <f aca="false">IF($E23=V$4,V22+1,V22)</f>
        <v>0</v>
      </c>
      <c r="W23" s="10" t="n">
        <f aca="false">IF($E23=W$4,W22+1,W22)</f>
        <v>1</v>
      </c>
      <c r="X23" s="3" t="n">
        <f aca="false">IF($E23=X$4,X22+1,X22)</f>
        <v>6</v>
      </c>
      <c r="Y23" s="3"/>
    </row>
    <row r="24" customFormat="false" ht="12" hidden="false" customHeight="true" outlineLevel="0" collapsed="false">
      <c r="B24" s="25"/>
      <c r="C24" s="26"/>
      <c r="D24" s="26"/>
      <c r="E24" s="26" t="s">
        <v>16</v>
      </c>
      <c r="F24" s="26" t="s">
        <v>40</v>
      </c>
      <c r="G24" s="10" t="n">
        <f aca="false">IF($E24=G$4,G23+1,G23)</f>
        <v>0</v>
      </c>
      <c r="H24" s="3" t="n">
        <f aca="false">IF($E24=H$4,H23+1,H23)</f>
        <v>0</v>
      </c>
      <c r="I24" s="10" t="n">
        <f aca="false">IF($E24=I$4,I23+1,I23)</f>
        <v>3</v>
      </c>
      <c r="J24" s="3" t="n">
        <f aca="false">IF($E24=J$4,J23+1,J23)</f>
        <v>0</v>
      </c>
      <c r="K24" s="10" t="n">
        <f aca="false">IF($E24=K$4,K23+1,K23)</f>
        <v>2</v>
      </c>
      <c r="L24" s="3" t="n">
        <f aca="false">IF($E24=L$4,L23+1,L23)</f>
        <v>0</v>
      </c>
      <c r="M24" s="10" t="n">
        <f aca="false">IF($E24=M$4,M23+1,M23)</f>
        <v>0</v>
      </c>
      <c r="N24" s="3" t="n">
        <f aca="false">IF($E24=N$4,N23+1,N23)</f>
        <v>0</v>
      </c>
      <c r="O24" s="10" t="n">
        <f aca="false">IF($E24=O$4,O23+1,O23)</f>
        <v>1</v>
      </c>
      <c r="P24" s="3" t="n">
        <f aca="false">IF($E24=P$4,P23+1,P23)</f>
        <v>0</v>
      </c>
      <c r="Q24" s="10" t="n">
        <f aca="false">IF($E24=Q$4,Q23+1,Q23)</f>
        <v>0</v>
      </c>
      <c r="R24" s="3" t="n">
        <f aca="false">IF($E24=R$4,R23+1,R23)</f>
        <v>0</v>
      </c>
      <c r="S24" s="10" t="n">
        <f aca="false">IF($E24=S$4,S23+1,S23)</f>
        <v>0</v>
      </c>
      <c r="T24" s="3" t="n">
        <f aca="false">IF($E24=T$4,T23+1,T23)</f>
        <v>0</v>
      </c>
      <c r="U24" s="10" t="n">
        <f aca="false">IF($E24=U$4,U23+1,U23)</f>
        <v>4</v>
      </c>
      <c r="V24" s="3" t="n">
        <f aca="false">IF($E24=V$4,V23+1,V23)</f>
        <v>0</v>
      </c>
      <c r="W24" s="10" t="n">
        <f aca="false">IF($E24=W$4,W23+1,W23)</f>
        <v>1</v>
      </c>
      <c r="X24" s="3" t="n">
        <f aca="false">IF($E24=X$4,X23+1,X23)</f>
        <v>6</v>
      </c>
      <c r="Y24" s="3"/>
    </row>
    <row r="25" customFormat="false" ht="12" hidden="false" customHeight="true" outlineLevel="0" collapsed="false">
      <c r="B25" s="27"/>
      <c r="C25" s="28"/>
      <c r="D25" s="28"/>
      <c r="E25" s="28" t="s">
        <v>22</v>
      </c>
      <c r="F25" s="28" t="s">
        <v>33</v>
      </c>
      <c r="G25" s="10" t="n">
        <f aca="false">IF($E25=G$4,G24+1,G24)</f>
        <v>0</v>
      </c>
      <c r="H25" s="3" t="n">
        <f aca="false">IF($E25=H$4,H24+1,H24)</f>
        <v>0</v>
      </c>
      <c r="I25" s="10" t="n">
        <f aca="false">IF($E25=I$4,I24+1,I24)</f>
        <v>3</v>
      </c>
      <c r="J25" s="3" t="n">
        <f aca="false">IF($E25=J$4,J24+1,J24)</f>
        <v>0</v>
      </c>
      <c r="K25" s="10" t="n">
        <f aca="false">IF($E25=K$4,K24+1,K24)</f>
        <v>2</v>
      </c>
      <c r="L25" s="3" t="n">
        <f aca="false">IF($E25=L$4,L24+1,L24)</f>
        <v>0</v>
      </c>
      <c r="M25" s="10" t="n">
        <f aca="false">IF($E25=M$4,M24+1,M24)</f>
        <v>0</v>
      </c>
      <c r="N25" s="3" t="n">
        <f aca="false">IF($E25=N$4,N24+1,N24)</f>
        <v>0</v>
      </c>
      <c r="O25" s="10" t="n">
        <f aca="false">IF($E25=O$4,O24+1,O24)</f>
        <v>1</v>
      </c>
      <c r="P25" s="3" t="n">
        <f aca="false">IF($E25=P$4,P24+1,P24)</f>
        <v>0</v>
      </c>
      <c r="Q25" s="10" t="n">
        <f aca="false">IF($E25=Q$4,Q24+1,Q24)</f>
        <v>0</v>
      </c>
      <c r="R25" s="3" t="n">
        <f aca="false">IF($E25=R$4,R24+1,R24)</f>
        <v>0</v>
      </c>
      <c r="S25" s="10" t="n">
        <f aca="false">IF($E25=S$4,S24+1,S24)</f>
        <v>0</v>
      </c>
      <c r="T25" s="3" t="n">
        <f aca="false">IF($E25=T$4,T24+1,T24)</f>
        <v>0</v>
      </c>
      <c r="U25" s="10" t="n">
        <f aca="false">IF($E25=U$4,U24+1,U24)</f>
        <v>5</v>
      </c>
      <c r="V25" s="3" t="n">
        <f aca="false">IF($E25=V$4,V24+1,V24)</f>
        <v>0</v>
      </c>
      <c r="W25" s="10" t="n">
        <f aca="false">IF($E25=W$4,W24+1,W24)</f>
        <v>1</v>
      </c>
      <c r="X25" s="3" t="n">
        <f aca="false">IF($E25=X$4,X24+1,X24)</f>
        <v>6</v>
      </c>
      <c r="Y25" s="3"/>
    </row>
    <row r="26" customFormat="false" ht="12" hidden="false" customHeight="true" outlineLevel="0" collapsed="false">
      <c r="B26" s="29" t="n">
        <v>39160</v>
      </c>
      <c r="C26" s="30" t="s">
        <v>41</v>
      </c>
      <c r="D26" s="30" t="s">
        <v>39</v>
      </c>
      <c r="E26" s="30" t="s">
        <v>10</v>
      </c>
      <c r="F26" s="30" t="s">
        <v>42</v>
      </c>
      <c r="G26" s="10" t="n">
        <f aca="false">IF($E26=G$4,G25+1,G25)</f>
        <v>0</v>
      </c>
      <c r="H26" s="3" t="n">
        <f aca="false">IF($E26=H$4,H25+1,H25)</f>
        <v>0</v>
      </c>
      <c r="I26" s="10" t="n">
        <f aca="false">IF($E26=I$4,I25+1,I25)</f>
        <v>4</v>
      </c>
      <c r="J26" s="3" t="n">
        <f aca="false">IF($E26=J$4,J25+1,J25)</f>
        <v>0</v>
      </c>
      <c r="K26" s="10" t="n">
        <f aca="false">IF($E26=K$4,K25+1,K25)</f>
        <v>2</v>
      </c>
      <c r="L26" s="3" t="n">
        <f aca="false">IF($E26=L$4,L25+1,L25)</f>
        <v>0</v>
      </c>
      <c r="M26" s="10" t="n">
        <f aca="false">IF($E26=M$4,M25+1,M25)</f>
        <v>0</v>
      </c>
      <c r="N26" s="3" t="n">
        <f aca="false">IF($E26=N$4,N25+1,N25)</f>
        <v>0</v>
      </c>
      <c r="O26" s="10" t="n">
        <f aca="false">IF($E26=O$4,O25+1,O25)</f>
        <v>1</v>
      </c>
      <c r="P26" s="3" t="n">
        <f aca="false">IF($E26=P$4,P25+1,P25)</f>
        <v>0</v>
      </c>
      <c r="Q26" s="10" t="n">
        <f aca="false">IF($E26=Q$4,Q25+1,Q25)</f>
        <v>0</v>
      </c>
      <c r="R26" s="3" t="n">
        <f aca="false">IF($E26=R$4,R25+1,R25)</f>
        <v>0</v>
      </c>
      <c r="S26" s="10" t="n">
        <f aca="false">IF($E26=S$4,S25+1,S25)</f>
        <v>0</v>
      </c>
      <c r="T26" s="3" t="n">
        <f aca="false">IF($E26=T$4,T25+1,T25)</f>
        <v>0</v>
      </c>
      <c r="U26" s="10" t="n">
        <f aca="false">IF($E26=U$4,U25+1,U25)</f>
        <v>5</v>
      </c>
      <c r="V26" s="3" t="n">
        <f aca="false">IF($E26=V$4,V25+1,V25)</f>
        <v>0</v>
      </c>
      <c r="W26" s="10" t="n">
        <f aca="false">IF($E26=W$4,W25+1,W25)</f>
        <v>1</v>
      </c>
      <c r="X26" s="3" t="n">
        <f aca="false">IF($E26=X$4,X25+1,X25)</f>
        <v>6</v>
      </c>
      <c r="Y26" s="3"/>
    </row>
    <row r="27" customFormat="false" ht="12" hidden="false" customHeight="true" outlineLevel="0" collapsed="false">
      <c r="B27" s="23" t="n">
        <v>38792</v>
      </c>
      <c r="C27" s="24" t="s">
        <v>43</v>
      </c>
      <c r="D27" s="24" t="s">
        <v>39</v>
      </c>
      <c r="E27" s="24" t="s">
        <v>16</v>
      </c>
      <c r="F27" s="24" t="s">
        <v>44</v>
      </c>
      <c r="G27" s="10" t="n">
        <f aca="false">IF($E27=G$4,G26+1,G26)</f>
        <v>0</v>
      </c>
      <c r="H27" s="3" t="n">
        <f aca="false">IF($E27=H$4,H26+1,H26)</f>
        <v>0</v>
      </c>
      <c r="I27" s="10" t="n">
        <f aca="false">IF($E27=I$4,I26+1,I26)</f>
        <v>4</v>
      </c>
      <c r="J27" s="3" t="n">
        <f aca="false">IF($E27=J$4,J26+1,J26)</f>
        <v>0</v>
      </c>
      <c r="K27" s="10" t="n">
        <f aca="false">IF($E27=K$4,K26+1,K26)</f>
        <v>2</v>
      </c>
      <c r="L27" s="3" t="n">
        <f aca="false">IF($E27=L$4,L26+1,L26)</f>
        <v>0</v>
      </c>
      <c r="M27" s="10" t="n">
        <f aca="false">IF($E27=M$4,M26+1,M26)</f>
        <v>0</v>
      </c>
      <c r="N27" s="3" t="n">
        <f aca="false">IF($E27=N$4,N26+1,N26)</f>
        <v>0</v>
      </c>
      <c r="O27" s="10" t="n">
        <f aca="false">IF($E27=O$4,O26+1,O26)</f>
        <v>2</v>
      </c>
      <c r="P27" s="3" t="n">
        <f aca="false">IF($E27=P$4,P26+1,P26)</f>
        <v>0</v>
      </c>
      <c r="Q27" s="10" t="n">
        <f aca="false">IF($E27=Q$4,Q26+1,Q26)</f>
        <v>0</v>
      </c>
      <c r="R27" s="3" t="n">
        <f aca="false">IF($E27=R$4,R26+1,R26)</f>
        <v>0</v>
      </c>
      <c r="S27" s="10" t="n">
        <f aca="false">IF($E27=S$4,S26+1,S26)</f>
        <v>0</v>
      </c>
      <c r="T27" s="3" t="n">
        <f aca="false">IF($E27=T$4,T26+1,T26)</f>
        <v>0</v>
      </c>
      <c r="U27" s="10" t="n">
        <f aca="false">IF($E27=U$4,U26+1,U26)</f>
        <v>5</v>
      </c>
      <c r="V27" s="3" t="n">
        <f aca="false">IF($E27=V$4,V26+1,V26)</f>
        <v>0</v>
      </c>
      <c r="W27" s="10" t="n">
        <f aca="false">IF($E27=W$4,W26+1,W26)</f>
        <v>1</v>
      </c>
      <c r="X27" s="3" t="n">
        <f aca="false">IF($E27=X$4,X26+1,X26)</f>
        <v>6</v>
      </c>
      <c r="Y27" s="3"/>
    </row>
    <row r="28" customFormat="false" ht="12" hidden="false" customHeight="true" outlineLevel="0" collapsed="false">
      <c r="B28" s="27"/>
      <c r="C28" s="28"/>
      <c r="D28" s="28"/>
      <c r="E28" s="28" t="s">
        <v>14</v>
      </c>
      <c r="F28" s="28" t="s">
        <v>45</v>
      </c>
      <c r="G28" s="10" t="n">
        <f aca="false">IF($E28=G$4,G27+1,G27)</f>
        <v>0</v>
      </c>
      <c r="H28" s="3" t="n">
        <f aca="false">IF($E28=H$4,H27+1,H27)</f>
        <v>0</v>
      </c>
      <c r="I28" s="10" t="n">
        <f aca="false">IF($E28=I$4,I27+1,I27)</f>
        <v>4</v>
      </c>
      <c r="J28" s="3" t="n">
        <f aca="false">IF($E28=J$4,J27+1,J27)</f>
        <v>0</v>
      </c>
      <c r="K28" s="10" t="n">
        <f aca="false">IF($E28=K$4,K27+1,K27)</f>
        <v>2</v>
      </c>
      <c r="L28" s="3" t="n">
        <f aca="false">IF($E28=L$4,L27+1,L27)</f>
        <v>0</v>
      </c>
      <c r="M28" s="10" t="n">
        <f aca="false">IF($E28=M$4,M27+1,M27)</f>
        <v>1</v>
      </c>
      <c r="N28" s="3" t="n">
        <f aca="false">IF($E28=N$4,N27+1,N27)</f>
        <v>0</v>
      </c>
      <c r="O28" s="10" t="n">
        <f aca="false">IF($E28=O$4,O27+1,O27)</f>
        <v>2</v>
      </c>
      <c r="P28" s="3" t="n">
        <f aca="false">IF($E28=P$4,P27+1,P27)</f>
        <v>0</v>
      </c>
      <c r="Q28" s="10" t="n">
        <f aca="false">IF($E28=Q$4,Q27+1,Q27)</f>
        <v>0</v>
      </c>
      <c r="R28" s="3" t="n">
        <f aca="false">IF($E28=R$4,R27+1,R27)</f>
        <v>0</v>
      </c>
      <c r="S28" s="10" t="n">
        <f aca="false">IF($E28=S$4,S27+1,S27)</f>
        <v>0</v>
      </c>
      <c r="T28" s="3" t="n">
        <f aca="false">IF($E28=T$4,T27+1,T27)</f>
        <v>0</v>
      </c>
      <c r="U28" s="10" t="n">
        <f aca="false">IF($E28=U$4,U27+1,U27)</f>
        <v>5</v>
      </c>
      <c r="V28" s="3" t="n">
        <f aca="false">IF($E28=V$4,V27+1,V27)</f>
        <v>0</v>
      </c>
      <c r="W28" s="10" t="n">
        <f aca="false">IF($E28=W$4,W27+1,W27)</f>
        <v>1</v>
      </c>
      <c r="X28" s="3" t="n">
        <f aca="false">IF($E28=X$4,X27+1,X27)</f>
        <v>6</v>
      </c>
      <c r="Y28" s="3"/>
    </row>
    <row r="29" customFormat="false" ht="12" hidden="false" customHeight="true" outlineLevel="0" collapsed="false">
      <c r="B29" s="25" t="n">
        <v>38796</v>
      </c>
      <c r="C29" s="26" t="s">
        <v>46</v>
      </c>
      <c r="D29" s="26" t="s">
        <v>47</v>
      </c>
      <c r="E29" s="26" t="s">
        <v>16</v>
      </c>
      <c r="F29" s="26"/>
      <c r="G29" s="10" t="n">
        <f aca="false">IF($E29=G$4,G28+1,G28)</f>
        <v>0</v>
      </c>
      <c r="H29" s="3" t="n">
        <f aca="false">IF($E29=H$4,H28+1,H28)</f>
        <v>0</v>
      </c>
      <c r="I29" s="10" t="n">
        <f aca="false">IF($E29=I$4,I28+1,I28)</f>
        <v>4</v>
      </c>
      <c r="J29" s="3" t="n">
        <f aca="false">IF($E29=J$4,J28+1,J28)</f>
        <v>0</v>
      </c>
      <c r="K29" s="10" t="n">
        <f aca="false">IF($E29=K$4,K28+1,K28)</f>
        <v>2</v>
      </c>
      <c r="L29" s="3" t="n">
        <f aca="false">IF($E29=L$4,L28+1,L28)</f>
        <v>0</v>
      </c>
      <c r="M29" s="10" t="n">
        <f aca="false">IF($E29=M$4,M28+1,M28)</f>
        <v>1</v>
      </c>
      <c r="N29" s="3" t="n">
        <f aca="false">IF($E29=N$4,N28+1,N28)</f>
        <v>0</v>
      </c>
      <c r="O29" s="10" t="n">
        <f aca="false">IF($E29=O$4,O28+1,O28)</f>
        <v>3</v>
      </c>
      <c r="P29" s="3" t="n">
        <f aca="false">IF($E29=P$4,P28+1,P28)</f>
        <v>0</v>
      </c>
      <c r="Q29" s="10" t="n">
        <f aca="false">IF($E29=Q$4,Q28+1,Q28)</f>
        <v>0</v>
      </c>
      <c r="R29" s="3" t="n">
        <f aca="false">IF($E29=R$4,R28+1,R28)</f>
        <v>0</v>
      </c>
      <c r="S29" s="10" t="n">
        <f aca="false">IF($E29=S$4,S28+1,S28)</f>
        <v>0</v>
      </c>
      <c r="T29" s="3" t="n">
        <f aca="false">IF($E29=T$4,T28+1,T28)</f>
        <v>0</v>
      </c>
      <c r="U29" s="10" t="n">
        <f aca="false">IF($E29=U$4,U28+1,U28)</f>
        <v>5</v>
      </c>
      <c r="V29" s="3" t="n">
        <f aca="false">IF($E29=V$4,V28+1,V28)</f>
        <v>0</v>
      </c>
      <c r="W29" s="10" t="n">
        <f aca="false">IF($E29=W$4,W28+1,W28)</f>
        <v>1</v>
      </c>
      <c r="X29" s="3" t="n">
        <f aca="false">IF($E29=X$4,X28+1,X28)</f>
        <v>6</v>
      </c>
      <c r="Y29" s="3"/>
    </row>
    <row r="30" customFormat="false" ht="12" hidden="false" customHeight="true" outlineLevel="0" collapsed="false">
      <c r="B30" s="27"/>
      <c r="C30" s="28"/>
      <c r="D30" s="28"/>
      <c r="E30" s="28" t="s">
        <v>14</v>
      </c>
      <c r="F30" s="28" t="s">
        <v>45</v>
      </c>
      <c r="G30" s="10" t="n">
        <f aca="false">IF($E30=G$4,G29+1,G29)</f>
        <v>0</v>
      </c>
      <c r="H30" s="3" t="n">
        <f aca="false">IF($E30=H$4,H29+1,H29)</f>
        <v>0</v>
      </c>
      <c r="I30" s="10" t="n">
        <f aca="false">IF($E30=I$4,I29+1,I29)</f>
        <v>4</v>
      </c>
      <c r="J30" s="3" t="n">
        <f aca="false">IF($E30=J$4,J29+1,J29)</f>
        <v>0</v>
      </c>
      <c r="K30" s="10" t="n">
        <f aca="false">IF($E30=K$4,K29+1,K29)</f>
        <v>2</v>
      </c>
      <c r="L30" s="3" t="n">
        <f aca="false">IF($E30=L$4,L29+1,L29)</f>
        <v>0</v>
      </c>
      <c r="M30" s="10" t="n">
        <f aca="false">IF($E30=M$4,M29+1,M29)</f>
        <v>2</v>
      </c>
      <c r="N30" s="3" t="n">
        <f aca="false">IF($E30=N$4,N29+1,N29)</f>
        <v>0</v>
      </c>
      <c r="O30" s="10" t="n">
        <f aca="false">IF($E30=O$4,O29+1,O29)</f>
        <v>3</v>
      </c>
      <c r="P30" s="3" t="n">
        <f aca="false">IF($E30=P$4,P29+1,P29)</f>
        <v>0</v>
      </c>
      <c r="Q30" s="10" t="n">
        <f aca="false">IF($E30=Q$4,Q29+1,Q29)</f>
        <v>0</v>
      </c>
      <c r="R30" s="3" t="n">
        <f aca="false">IF($E30=R$4,R29+1,R29)</f>
        <v>0</v>
      </c>
      <c r="S30" s="10" t="n">
        <f aca="false">IF($E30=S$4,S29+1,S29)</f>
        <v>0</v>
      </c>
      <c r="T30" s="3" t="n">
        <f aca="false">IF($E30=T$4,T29+1,T29)</f>
        <v>0</v>
      </c>
      <c r="U30" s="10" t="n">
        <f aca="false">IF($E30=U$4,U29+1,U29)</f>
        <v>5</v>
      </c>
      <c r="V30" s="3" t="n">
        <f aca="false">IF($E30=V$4,V29+1,V29)</f>
        <v>0</v>
      </c>
      <c r="W30" s="10" t="n">
        <f aca="false">IF($E30=W$4,W29+1,W29)</f>
        <v>1</v>
      </c>
      <c r="X30" s="3" t="n">
        <f aca="false">IF($E30=X$4,X29+1,X29)</f>
        <v>6</v>
      </c>
      <c r="Y30" s="3"/>
    </row>
    <row r="31" customFormat="false" ht="12" hidden="false" customHeight="true" outlineLevel="0" collapsed="false">
      <c r="B31" s="23" t="n">
        <v>39168</v>
      </c>
      <c r="C31" s="24" t="s">
        <v>38</v>
      </c>
      <c r="D31" s="24" t="s">
        <v>39</v>
      </c>
      <c r="E31" s="24" t="s">
        <v>25</v>
      </c>
      <c r="F31" s="24" t="s">
        <v>29</v>
      </c>
      <c r="G31" s="10" t="n">
        <f aca="false">IF($E31=G$4,G30+1,G30)</f>
        <v>0</v>
      </c>
      <c r="H31" s="3" t="n">
        <f aca="false">IF($E31=H$4,H30+1,H30)</f>
        <v>0</v>
      </c>
      <c r="I31" s="10" t="n">
        <f aca="false">IF($E31=I$4,I30+1,I30)</f>
        <v>4</v>
      </c>
      <c r="J31" s="3" t="n">
        <f aca="false">IF($E31=J$4,J30+1,J30)</f>
        <v>0</v>
      </c>
      <c r="K31" s="10" t="n">
        <f aca="false">IF($E31=K$4,K30+1,K30)</f>
        <v>2</v>
      </c>
      <c r="L31" s="3" t="n">
        <f aca="false">IF($E31=L$4,L30+1,L30)</f>
        <v>0</v>
      </c>
      <c r="M31" s="10" t="n">
        <f aca="false">IF($E31=M$4,M30+1,M30)</f>
        <v>2</v>
      </c>
      <c r="N31" s="3" t="n">
        <f aca="false">IF($E31=N$4,N30+1,N30)</f>
        <v>0</v>
      </c>
      <c r="O31" s="10" t="n">
        <f aca="false">IF($E31=O$4,O30+1,O30)</f>
        <v>3</v>
      </c>
      <c r="P31" s="3" t="n">
        <f aca="false">IF($E31=P$4,P30+1,P30)</f>
        <v>0</v>
      </c>
      <c r="Q31" s="10" t="n">
        <f aca="false">IF($E31=Q$4,Q30+1,Q30)</f>
        <v>0</v>
      </c>
      <c r="R31" s="3" t="n">
        <f aca="false">IF($E31=R$4,R30+1,R30)</f>
        <v>0</v>
      </c>
      <c r="S31" s="10" t="n">
        <f aca="false">IF($E31=S$4,S30+1,S30)</f>
        <v>0</v>
      </c>
      <c r="T31" s="3" t="n">
        <f aca="false">IF($E31=T$4,T30+1,T30)</f>
        <v>0</v>
      </c>
      <c r="U31" s="10" t="n">
        <f aca="false">IF($E31=U$4,U30+1,U30)</f>
        <v>5</v>
      </c>
      <c r="V31" s="3" t="n">
        <f aca="false">IF($E31=V$4,V30+1,V30)</f>
        <v>0</v>
      </c>
      <c r="W31" s="10" t="n">
        <f aca="false">IF($E31=W$4,W30+1,W30)</f>
        <v>1</v>
      </c>
      <c r="X31" s="3" t="n">
        <f aca="false">IF($E31=X$4,X30+1,X30)</f>
        <v>7</v>
      </c>
      <c r="Y31" s="3"/>
    </row>
    <row r="32" customFormat="false" ht="12" hidden="false" customHeight="true" outlineLevel="0" collapsed="false">
      <c r="B32" s="25"/>
      <c r="C32" s="26"/>
      <c r="D32" s="26"/>
      <c r="E32" s="26" t="s">
        <v>16</v>
      </c>
      <c r="F32" s="26" t="s">
        <v>40</v>
      </c>
      <c r="G32" s="10" t="n">
        <f aca="false">IF($E32=G$4,G31+1,G31)</f>
        <v>0</v>
      </c>
      <c r="H32" s="3" t="n">
        <f aca="false">IF($E32=H$4,H31+1,H31)</f>
        <v>0</v>
      </c>
      <c r="I32" s="10" t="n">
        <f aca="false">IF($E32=I$4,I31+1,I31)</f>
        <v>4</v>
      </c>
      <c r="J32" s="3" t="n">
        <f aca="false">IF($E32=J$4,J31+1,J31)</f>
        <v>0</v>
      </c>
      <c r="K32" s="10" t="n">
        <f aca="false">IF($E32=K$4,K31+1,K31)</f>
        <v>2</v>
      </c>
      <c r="L32" s="3" t="n">
        <f aca="false">IF($E32=L$4,L31+1,L31)</f>
        <v>0</v>
      </c>
      <c r="M32" s="10" t="n">
        <f aca="false">IF($E32=M$4,M31+1,M31)</f>
        <v>2</v>
      </c>
      <c r="N32" s="3" t="n">
        <f aca="false">IF($E32=N$4,N31+1,N31)</f>
        <v>0</v>
      </c>
      <c r="O32" s="10" t="n">
        <f aca="false">IF($E32=O$4,O31+1,O31)</f>
        <v>4</v>
      </c>
      <c r="P32" s="3" t="n">
        <f aca="false">IF($E32=P$4,P31+1,P31)</f>
        <v>0</v>
      </c>
      <c r="Q32" s="10" t="n">
        <f aca="false">IF($E32=Q$4,Q31+1,Q31)</f>
        <v>0</v>
      </c>
      <c r="R32" s="3" t="n">
        <f aca="false">IF($E32=R$4,R31+1,R31)</f>
        <v>0</v>
      </c>
      <c r="S32" s="10" t="n">
        <f aca="false">IF($E32=S$4,S31+1,S31)</f>
        <v>0</v>
      </c>
      <c r="T32" s="3" t="n">
        <f aca="false">IF($E32=T$4,T31+1,T31)</f>
        <v>0</v>
      </c>
      <c r="U32" s="10" t="n">
        <f aca="false">IF($E32=U$4,U31+1,U31)</f>
        <v>5</v>
      </c>
      <c r="V32" s="3" t="n">
        <f aca="false">IF($E32=V$4,V31+1,V31)</f>
        <v>0</v>
      </c>
      <c r="W32" s="10" t="n">
        <f aca="false">IF($E32=W$4,W31+1,W31)</f>
        <v>1</v>
      </c>
      <c r="X32" s="3" t="n">
        <f aca="false">IF($E32=X$4,X31+1,X31)</f>
        <v>7</v>
      </c>
      <c r="Y32" s="3"/>
    </row>
    <row r="33" customFormat="false" ht="12" hidden="false" customHeight="true" outlineLevel="0" collapsed="false">
      <c r="B33" s="27"/>
      <c r="C33" s="28"/>
      <c r="D33" s="28"/>
      <c r="E33" s="28" t="s">
        <v>22</v>
      </c>
      <c r="F33" s="28" t="s">
        <v>33</v>
      </c>
      <c r="G33" s="10" t="n">
        <f aca="false">IF($E33=G$4,G32+1,G32)</f>
        <v>0</v>
      </c>
      <c r="H33" s="3" t="n">
        <f aca="false">IF($E33=H$4,H32+1,H32)</f>
        <v>0</v>
      </c>
      <c r="I33" s="10" t="n">
        <f aca="false">IF($E33=I$4,I32+1,I32)</f>
        <v>4</v>
      </c>
      <c r="J33" s="3" t="n">
        <f aca="false">IF($E33=J$4,J32+1,J32)</f>
        <v>0</v>
      </c>
      <c r="K33" s="10" t="n">
        <f aca="false">IF($E33=K$4,K32+1,K32)</f>
        <v>2</v>
      </c>
      <c r="L33" s="3" t="n">
        <f aca="false">IF($E33=L$4,L32+1,L32)</f>
        <v>0</v>
      </c>
      <c r="M33" s="10" t="n">
        <f aca="false">IF($E33=M$4,M32+1,M32)</f>
        <v>2</v>
      </c>
      <c r="N33" s="3" t="n">
        <f aca="false">IF($E33=N$4,N32+1,N32)</f>
        <v>0</v>
      </c>
      <c r="O33" s="10" t="n">
        <f aca="false">IF($E33=O$4,O32+1,O32)</f>
        <v>4</v>
      </c>
      <c r="P33" s="3" t="n">
        <f aca="false">IF($E33=P$4,P32+1,P32)</f>
        <v>0</v>
      </c>
      <c r="Q33" s="10" t="n">
        <f aca="false">IF($E33=Q$4,Q32+1,Q32)</f>
        <v>0</v>
      </c>
      <c r="R33" s="3" t="n">
        <f aca="false">IF($E33=R$4,R32+1,R32)</f>
        <v>0</v>
      </c>
      <c r="S33" s="10" t="n">
        <f aca="false">IF($E33=S$4,S32+1,S32)</f>
        <v>0</v>
      </c>
      <c r="T33" s="3" t="n">
        <f aca="false">IF($E33=T$4,T32+1,T32)</f>
        <v>0</v>
      </c>
      <c r="U33" s="10" t="n">
        <f aca="false">IF($E33=U$4,U32+1,U32)</f>
        <v>6</v>
      </c>
      <c r="V33" s="3" t="n">
        <f aca="false">IF($E33=V$4,V32+1,V32)</f>
        <v>0</v>
      </c>
      <c r="W33" s="10" t="n">
        <f aca="false">IF($E33=W$4,W32+1,W32)</f>
        <v>1</v>
      </c>
      <c r="X33" s="3" t="n">
        <f aca="false">IF($E33=X$4,X32+1,X32)</f>
        <v>7</v>
      </c>
      <c r="Y33" s="3"/>
    </row>
    <row r="34" customFormat="false" ht="12" hidden="false" customHeight="true" outlineLevel="0" collapsed="false">
      <c r="B34" s="15" t="n">
        <v>39163</v>
      </c>
      <c r="C34" s="16" t="s">
        <v>31</v>
      </c>
      <c r="D34" s="16" t="s">
        <v>32</v>
      </c>
      <c r="E34" s="16" t="s">
        <v>25</v>
      </c>
      <c r="F34" s="16" t="s">
        <v>29</v>
      </c>
      <c r="G34" s="10" t="n">
        <f aca="false">IF($E34=G$4,G33+1,G33)</f>
        <v>0</v>
      </c>
      <c r="H34" s="3" t="n">
        <f aca="false">IF($E34=H$4,H33+1,H33)</f>
        <v>0</v>
      </c>
      <c r="I34" s="10" t="n">
        <f aca="false">IF($E34=I$4,I33+1,I33)</f>
        <v>4</v>
      </c>
      <c r="J34" s="3" t="n">
        <f aca="false">IF($E34=J$4,J33+1,J33)</f>
        <v>0</v>
      </c>
      <c r="K34" s="10" t="n">
        <f aca="false">IF($E34=K$4,K33+1,K33)</f>
        <v>2</v>
      </c>
      <c r="L34" s="3" t="n">
        <f aca="false">IF($E34=L$4,L33+1,L33)</f>
        <v>0</v>
      </c>
      <c r="M34" s="10" t="n">
        <f aca="false">IF($E34=M$4,M33+1,M33)</f>
        <v>2</v>
      </c>
      <c r="N34" s="3" t="n">
        <f aca="false">IF($E34=N$4,N33+1,N33)</f>
        <v>0</v>
      </c>
      <c r="O34" s="10" t="n">
        <f aca="false">IF($E34=O$4,O33+1,O33)</f>
        <v>4</v>
      </c>
      <c r="P34" s="3" t="n">
        <f aca="false">IF($E34=P$4,P33+1,P33)</f>
        <v>0</v>
      </c>
      <c r="Q34" s="10" t="n">
        <f aca="false">IF($E34=Q$4,Q33+1,Q33)</f>
        <v>0</v>
      </c>
      <c r="R34" s="3" t="n">
        <f aca="false">IF($E34=R$4,R33+1,R33)</f>
        <v>0</v>
      </c>
      <c r="S34" s="10" t="n">
        <f aca="false">IF($E34=S$4,S33+1,S33)</f>
        <v>0</v>
      </c>
      <c r="T34" s="3" t="n">
        <f aca="false">IF($E34=T$4,T33+1,T33)</f>
        <v>0</v>
      </c>
      <c r="U34" s="10" t="n">
        <f aca="false">IF($E34=U$4,U33+1,U33)</f>
        <v>6</v>
      </c>
      <c r="V34" s="3" t="n">
        <f aca="false">IF($E34=V$4,V33+1,V33)</f>
        <v>0</v>
      </c>
      <c r="W34" s="10" t="n">
        <f aca="false">IF($E34=W$4,W33+1,W33)</f>
        <v>1</v>
      </c>
      <c r="X34" s="3" t="n">
        <f aca="false">IF($E34=X$4,X33+1,X33)</f>
        <v>8</v>
      </c>
      <c r="Y34" s="3"/>
    </row>
    <row r="35" customFormat="false" ht="12" hidden="false" customHeight="true" outlineLevel="0" collapsed="false">
      <c r="B35" s="17"/>
      <c r="C35" s="18"/>
      <c r="D35" s="18"/>
      <c r="E35" s="18" t="s">
        <v>8</v>
      </c>
      <c r="F35" s="18" t="s">
        <v>33</v>
      </c>
      <c r="G35" s="10" t="n">
        <f aca="false">IF($E35=G$4,G34+1,G34)</f>
        <v>1</v>
      </c>
      <c r="H35" s="3" t="n">
        <f aca="false">IF($E35=H$4,H34+1,H34)</f>
        <v>0</v>
      </c>
      <c r="I35" s="10" t="n">
        <f aca="false">IF($E35=I$4,I34+1,I34)</f>
        <v>4</v>
      </c>
      <c r="J35" s="3" t="n">
        <f aca="false">IF($E35=J$4,J34+1,J34)</f>
        <v>0</v>
      </c>
      <c r="K35" s="10" t="n">
        <f aca="false">IF($E35=K$4,K34+1,K34)</f>
        <v>2</v>
      </c>
      <c r="L35" s="3" t="n">
        <f aca="false">IF($E35=L$4,L34+1,L34)</f>
        <v>0</v>
      </c>
      <c r="M35" s="10" t="n">
        <f aca="false">IF($E35=M$4,M34+1,M34)</f>
        <v>2</v>
      </c>
      <c r="N35" s="3" t="n">
        <f aca="false">IF($E35=N$4,N34+1,N34)</f>
        <v>0</v>
      </c>
      <c r="O35" s="10" t="n">
        <f aca="false">IF($E35=O$4,O34+1,O34)</f>
        <v>4</v>
      </c>
      <c r="P35" s="3" t="n">
        <f aca="false">IF($E35=P$4,P34+1,P34)</f>
        <v>0</v>
      </c>
      <c r="Q35" s="10" t="n">
        <f aca="false">IF($E35=Q$4,Q34+1,Q34)</f>
        <v>0</v>
      </c>
      <c r="R35" s="3" t="n">
        <f aca="false">IF($E35=R$4,R34+1,R34)</f>
        <v>0</v>
      </c>
      <c r="S35" s="10" t="n">
        <f aca="false">IF($E35=S$4,S34+1,S34)</f>
        <v>0</v>
      </c>
      <c r="T35" s="3" t="n">
        <f aca="false">IF($E35=T$4,T34+1,T34)</f>
        <v>0</v>
      </c>
      <c r="U35" s="10" t="n">
        <f aca="false">IF($E35=U$4,U34+1,U34)</f>
        <v>6</v>
      </c>
      <c r="V35" s="3" t="n">
        <f aca="false">IF($E35=V$4,V34+1,V34)</f>
        <v>0</v>
      </c>
      <c r="W35" s="10" t="n">
        <f aca="false">IF($E35=W$4,W34+1,W34)</f>
        <v>1</v>
      </c>
      <c r="X35" s="3" t="n">
        <f aca="false">IF($E35=X$4,X34+1,X34)</f>
        <v>8</v>
      </c>
      <c r="Y35" s="3"/>
    </row>
    <row r="36" customFormat="false" ht="12" hidden="false" customHeight="true" outlineLevel="0" collapsed="false">
      <c r="B36" s="17"/>
      <c r="C36" s="18"/>
      <c r="D36" s="18"/>
      <c r="E36" s="18" t="s">
        <v>9</v>
      </c>
      <c r="F36" s="18"/>
      <c r="G36" s="10" t="n">
        <f aca="false">IF($E36=G$4,G35+1,G35)</f>
        <v>1</v>
      </c>
      <c r="H36" s="3" t="n">
        <f aca="false">IF($E36=H$4,H35+1,H35)</f>
        <v>1</v>
      </c>
      <c r="I36" s="10" t="n">
        <f aca="false">IF($E36=I$4,I35+1,I35)</f>
        <v>4</v>
      </c>
      <c r="J36" s="3" t="n">
        <f aca="false">IF($E36=J$4,J35+1,J35)</f>
        <v>0</v>
      </c>
      <c r="K36" s="10" t="n">
        <f aca="false">IF($E36=K$4,K35+1,K35)</f>
        <v>2</v>
      </c>
      <c r="L36" s="3" t="n">
        <f aca="false">IF($E36=L$4,L35+1,L35)</f>
        <v>0</v>
      </c>
      <c r="M36" s="10" t="n">
        <f aca="false">IF($E36=M$4,M35+1,M35)</f>
        <v>2</v>
      </c>
      <c r="N36" s="3" t="n">
        <f aca="false">IF($E36=N$4,N35+1,N35)</f>
        <v>0</v>
      </c>
      <c r="O36" s="10" t="n">
        <f aca="false">IF($E36=O$4,O35+1,O35)</f>
        <v>4</v>
      </c>
      <c r="P36" s="3" t="n">
        <f aca="false">IF($E36=P$4,P35+1,P35)</f>
        <v>0</v>
      </c>
      <c r="Q36" s="10" t="n">
        <f aca="false">IF($E36=Q$4,Q35+1,Q35)</f>
        <v>0</v>
      </c>
      <c r="R36" s="3" t="n">
        <f aca="false">IF($E36=R$4,R35+1,R35)</f>
        <v>0</v>
      </c>
      <c r="S36" s="10" t="n">
        <f aca="false">IF($E36=S$4,S35+1,S35)</f>
        <v>0</v>
      </c>
      <c r="T36" s="3" t="n">
        <f aca="false">IF($E36=T$4,T35+1,T35)</f>
        <v>0</v>
      </c>
      <c r="U36" s="10" t="n">
        <f aca="false">IF($E36=U$4,U35+1,U35)</f>
        <v>6</v>
      </c>
      <c r="V36" s="3" t="n">
        <f aca="false">IF($E36=V$4,V35+1,V35)</f>
        <v>0</v>
      </c>
      <c r="W36" s="10" t="n">
        <f aca="false">IF($E36=W$4,W35+1,W35)</f>
        <v>1</v>
      </c>
      <c r="X36" s="3" t="n">
        <f aca="false">IF($E36=X$4,X35+1,X35)</f>
        <v>8</v>
      </c>
      <c r="Y36" s="3"/>
    </row>
    <row r="37" customFormat="false" ht="12" hidden="false" customHeight="true" outlineLevel="0" collapsed="false">
      <c r="B37" s="17" t="n">
        <v>39164</v>
      </c>
      <c r="C37" s="18" t="s">
        <v>31</v>
      </c>
      <c r="D37" s="18" t="s">
        <v>32</v>
      </c>
      <c r="E37" s="18" t="s">
        <v>25</v>
      </c>
      <c r="F37" s="18" t="s">
        <v>29</v>
      </c>
      <c r="G37" s="10" t="n">
        <f aca="false">IF($E37=G$4,G36+1,G36)</f>
        <v>1</v>
      </c>
      <c r="H37" s="3" t="n">
        <f aca="false">IF($E37=H$4,H36+1,H36)</f>
        <v>1</v>
      </c>
      <c r="I37" s="10" t="n">
        <f aca="false">IF($E37=I$4,I36+1,I36)</f>
        <v>4</v>
      </c>
      <c r="J37" s="3" t="n">
        <f aca="false">IF($E37=J$4,J36+1,J36)</f>
        <v>0</v>
      </c>
      <c r="K37" s="10" t="n">
        <f aca="false">IF($E37=K$4,K36+1,K36)</f>
        <v>2</v>
      </c>
      <c r="L37" s="3" t="n">
        <f aca="false">IF($E37=L$4,L36+1,L36)</f>
        <v>0</v>
      </c>
      <c r="M37" s="10" t="n">
        <f aca="false">IF($E37=M$4,M36+1,M36)</f>
        <v>2</v>
      </c>
      <c r="N37" s="3" t="n">
        <f aca="false">IF($E37=N$4,N36+1,N36)</f>
        <v>0</v>
      </c>
      <c r="O37" s="10" t="n">
        <f aca="false">IF($E37=O$4,O36+1,O36)</f>
        <v>4</v>
      </c>
      <c r="P37" s="3" t="n">
        <f aca="false">IF($E37=P$4,P36+1,P36)</f>
        <v>0</v>
      </c>
      <c r="Q37" s="10" t="n">
        <f aca="false">IF($E37=Q$4,Q36+1,Q36)</f>
        <v>0</v>
      </c>
      <c r="R37" s="3" t="n">
        <f aca="false">IF($E37=R$4,R36+1,R36)</f>
        <v>0</v>
      </c>
      <c r="S37" s="10" t="n">
        <f aca="false">IF($E37=S$4,S36+1,S36)</f>
        <v>0</v>
      </c>
      <c r="T37" s="3" t="n">
        <f aca="false">IF($E37=T$4,T36+1,T36)</f>
        <v>0</v>
      </c>
      <c r="U37" s="10" t="n">
        <f aca="false">IF($E37=U$4,U36+1,U36)</f>
        <v>6</v>
      </c>
      <c r="V37" s="3" t="n">
        <f aca="false">IF($E37=V$4,V36+1,V36)</f>
        <v>0</v>
      </c>
      <c r="W37" s="10" t="n">
        <f aca="false">IF($E37=W$4,W36+1,W36)</f>
        <v>1</v>
      </c>
      <c r="X37" s="3" t="n">
        <f aca="false">IF($E37=X$4,X36+1,X36)</f>
        <v>9</v>
      </c>
      <c r="Y37" s="3"/>
    </row>
    <row r="38" customFormat="false" ht="12" hidden="false" customHeight="true" outlineLevel="0" collapsed="false">
      <c r="B38" s="17"/>
      <c r="C38" s="18"/>
      <c r="D38" s="18"/>
      <c r="E38" s="18" t="s">
        <v>8</v>
      </c>
      <c r="F38" s="18" t="s">
        <v>33</v>
      </c>
      <c r="G38" s="10" t="n">
        <f aca="false">IF($E38=G$4,G37+1,G37)</f>
        <v>2</v>
      </c>
      <c r="H38" s="3" t="n">
        <f aca="false">IF($E38=H$4,H37+1,H37)</f>
        <v>1</v>
      </c>
      <c r="I38" s="10" t="n">
        <f aca="false">IF($E38=I$4,I37+1,I37)</f>
        <v>4</v>
      </c>
      <c r="J38" s="3" t="n">
        <f aca="false">IF($E38=J$4,J37+1,J37)</f>
        <v>0</v>
      </c>
      <c r="K38" s="10" t="n">
        <f aca="false">IF($E38=K$4,K37+1,K37)</f>
        <v>2</v>
      </c>
      <c r="L38" s="3" t="n">
        <f aca="false">IF($E38=L$4,L37+1,L37)</f>
        <v>0</v>
      </c>
      <c r="M38" s="10" t="n">
        <f aca="false">IF($E38=M$4,M37+1,M37)</f>
        <v>2</v>
      </c>
      <c r="N38" s="3" t="n">
        <f aca="false">IF($E38=N$4,N37+1,N37)</f>
        <v>0</v>
      </c>
      <c r="O38" s="10" t="n">
        <f aca="false">IF($E38=O$4,O37+1,O37)</f>
        <v>4</v>
      </c>
      <c r="P38" s="3" t="n">
        <f aca="false">IF($E38=P$4,P37+1,P37)</f>
        <v>0</v>
      </c>
      <c r="Q38" s="10" t="n">
        <f aca="false">IF($E38=Q$4,Q37+1,Q37)</f>
        <v>0</v>
      </c>
      <c r="R38" s="3" t="n">
        <f aca="false">IF($E38=R$4,R37+1,R37)</f>
        <v>0</v>
      </c>
      <c r="S38" s="10" t="n">
        <f aca="false">IF($E38=S$4,S37+1,S37)</f>
        <v>0</v>
      </c>
      <c r="T38" s="3" t="n">
        <f aca="false">IF($E38=T$4,T37+1,T37)</f>
        <v>0</v>
      </c>
      <c r="U38" s="10" t="n">
        <f aca="false">IF($E38=U$4,U37+1,U37)</f>
        <v>6</v>
      </c>
      <c r="V38" s="3" t="n">
        <f aca="false">IF($E38=V$4,V37+1,V37)</f>
        <v>0</v>
      </c>
      <c r="W38" s="10" t="n">
        <f aca="false">IF($E38=W$4,W37+1,W37)</f>
        <v>1</v>
      </c>
      <c r="X38" s="3" t="n">
        <f aca="false">IF($E38=X$4,X37+1,X37)</f>
        <v>9</v>
      </c>
      <c r="Y38" s="3"/>
    </row>
    <row r="39" customFormat="false" ht="12" hidden="false" customHeight="true" outlineLevel="0" collapsed="false">
      <c r="B39" s="19"/>
      <c r="C39" s="20"/>
      <c r="D39" s="20"/>
      <c r="E39" s="20" t="s">
        <v>9</v>
      </c>
      <c r="F39" s="20"/>
      <c r="G39" s="10" t="n">
        <f aca="false">IF($E39=G$4,G38+1,G38)</f>
        <v>2</v>
      </c>
      <c r="H39" s="3" t="n">
        <f aca="false">IF($E39=H$4,H38+1,H38)</f>
        <v>2</v>
      </c>
      <c r="I39" s="10" t="n">
        <f aca="false">IF($E39=I$4,I38+1,I38)</f>
        <v>4</v>
      </c>
      <c r="J39" s="3" t="n">
        <f aca="false">IF($E39=J$4,J38+1,J38)</f>
        <v>0</v>
      </c>
      <c r="K39" s="10" t="n">
        <f aca="false">IF($E39=K$4,K38+1,K38)</f>
        <v>2</v>
      </c>
      <c r="L39" s="3" t="n">
        <f aca="false">IF($E39=L$4,L38+1,L38)</f>
        <v>0</v>
      </c>
      <c r="M39" s="10" t="n">
        <f aca="false">IF($E39=M$4,M38+1,M38)</f>
        <v>2</v>
      </c>
      <c r="N39" s="3" t="n">
        <f aca="false">IF($E39=N$4,N38+1,N38)</f>
        <v>0</v>
      </c>
      <c r="O39" s="10" t="n">
        <f aca="false">IF($E39=O$4,O38+1,O38)</f>
        <v>4</v>
      </c>
      <c r="P39" s="3" t="n">
        <f aca="false">IF($E39=P$4,P38+1,P38)</f>
        <v>0</v>
      </c>
      <c r="Q39" s="10" t="n">
        <f aca="false">IF($E39=Q$4,Q38+1,Q38)</f>
        <v>0</v>
      </c>
      <c r="R39" s="3" t="n">
        <f aca="false">IF($E39=R$4,R38+1,R38)</f>
        <v>0</v>
      </c>
      <c r="S39" s="10" t="n">
        <f aca="false">IF($E39=S$4,S38+1,S38)</f>
        <v>0</v>
      </c>
      <c r="T39" s="3" t="n">
        <f aca="false">IF($E39=T$4,T38+1,T38)</f>
        <v>0</v>
      </c>
      <c r="U39" s="10" t="n">
        <f aca="false">IF($E39=U$4,U38+1,U38)</f>
        <v>6</v>
      </c>
      <c r="V39" s="3" t="n">
        <f aca="false">IF($E39=V$4,V38+1,V38)</f>
        <v>0</v>
      </c>
      <c r="W39" s="10" t="n">
        <f aca="false">IF($E39=W$4,W38+1,W38)</f>
        <v>1</v>
      </c>
      <c r="X39" s="3" t="n">
        <f aca="false">IF($E39=X$4,X38+1,X38)</f>
        <v>9</v>
      </c>
      <c r="Y39" s="3"/>
    </row>
    <row r="40" customFormat="false" ht="12" hidden="false" customHeight="true" outlineLevel="0" collapsed="false">
      <c r="B40" s="11" t="n">
        <v>39175</v>
      </c>
      <c r="C40" s="12" t="s">
        <v>27</v>
      </c>
      <c r="D40" s="12" t="s">
        <v>28</v>
      </c>
      <c r="E40" s="12" t="s">
        <v>24</v>
      </c>
      <c r="F40" s="12" t="s">
        <v>29</v>
      </c>
      <c r="G40" s="10" t="n">
        <f aca="false">IF($E40=G$4,G39+1,G39)</f>
        <v>2</v>
      </c>
      <c r="H40" s="3" t="n">
        <f aca="false">IF($E40=H$4,H39+1,H39)</f>
        <v>2</v>
      </c>
      <c r="I40" s="10" t="n">
        <f aca="false">IF($E40=I$4,I39+1,I39)</f>
        <v>4</v>
      </c>
      <c r="J40" s="3" t="n">
        <f aca="false">IF($E40=J$4,J39+1,J39)</f>
        <v>0</v>
      </c>
      <c r="K40" s="10" t="n">
        <f aca="false">IF($E40=K$4,K39+1,K39)</f>
        <v>2</v>
      </c>
      <c r="L40" s="3" t="n">
        <f aca="false">IF($E40=L$4,L39+1,L39)</f>
        <v>0</v>
      </c>
      <c r="M40" s="10" t="n">
        <f aca="false">IF($E40=M$4,M39+1,M39)</f>
        <v>2</v>
      </c>
      <c r="N40" s="3" t="n">
        <f aca="false">IF($E40=N$4,N39+1,N39)</f>
        <v>0</v>
      </c>
      <c r="O40" s="10" t="n">
        <f aca="false">IF($E40=O$4,O39+1,O39)</f>
        <v>4</v>
      </c>
      <c r="P40" s="3" t="n">
        <f aca="false">IF($E40=P$4,P39+1,P39)</f>
        <v>0</v>
      </c>
      <c r="Q40" s="10" t="n">
        <f aca="false">IF($E40=Q$4,Q39+1,Q39)</f>
        <v>0</v>
      </c>
      <c r="R40" s="3" t="n">
        <f aca="false">IF($E40=R$4,R39+1,R39)</f>
        <v>0</v>
      </c>
      <c r="S40" s="10" t="n">
        <f aca="false">IF($E40=S$4,S39+1,S39)</f>
        <v>0</v>
      </c>
      <c r="T40" s="3" t="n">
        <f aca="false">IF($E40=T$4,T39+1,T39)</f>
        <v>0</v>
      </c>
      <c r="U40" s="10" t="n">
        <f aca="false">IF($E40=U$4,U39+1,U39)</f>
        <v>6</v>
      </c>
      <c r="V40" s="3" t="n">
        <f aca="false">IF($E40=V$4,V39+1,V39)</f>
        <v>0</v>
      </c>
      <c r="W40" s="10" t="n">
        <f aca="false">IF($E40=W$4,W39+1,W39)</f>
        <v>2</v>
      </c>
      <c r="X40" s="3" t="n">
        <f aca="false">IF($E40=X$4,X39+1,X39)</f>
        <v>9</v>
      </c>
      <c r="Y40" s="3"/>
    </row>
    <row r="41" customFormat="false" ht="12" hidden="false" customHeight="true" outlineLevel="0" collapsed="false">
      <c r="B41" s="13"/>
      <c r="C41" s="14"/>
      <c r="D41" s="14"/>
      <c r="E41" s="14" t="s">
        <v>48</v>
      </c>
      <c r="F41" s="14" t="s">
        <v>30</v>
      </c>
      <c r="G41" s="10" t="n">
        <f aca="false">IF($E41=G$4,G40+1,G40)</f>
        <v>2</v>
      </c>
      <c r="H41" s="3" t="n">
        <f aca="false">IF($E41=H$4,H40+1,H40)</f>
        <v>2</v>
      </c>
      <c r="I41" s="10" t="n">
        <f aca="false">IF($E41=I$4,I40+1,I40)</f>
        <v>4</v>
      </c>
      <c r="J41" s="3" t="n">
        <f aca="false">IF($E41=J$4,J40+1,J40)</f>
        <v>0</v>
      </c>
      <c r="K41" s="10" t="n">
        <f aca="false">IF($E41=K$4,K40+1,K40)</f>
        <v>2</v>
      </c>
      <c r="L41" s="3" t="n">
        <f aca="false">IF($E41=L$4,L40+1,L40)</f>
        <v>0</v>
      </c>
      <c r="M41" s="10" t="n">
        <f aca="false">IF($E41=M$4,M40+1,M40)</f>
        <v>3</v>
      </c>
      <c r="N41" s="3" t="n">
        <f aca="false">IF($E41=N$4,N40+1,N40)</f>
        <v>0</v>
      </c>
      <c r="O41" s="10" t="n">
        <f aca="false">IF($E41=O$4,O40+1,O40)</f>
        <v>4</v>
      </c>
      <c r="P41" s="3" t="n">
        <f aca="false">IF($E41=P$4,P40+1,P40)</f>
        <v>0</v>
      </c>
      <c r="Q41" s="10" t="n">
        <f aca="false">IF($E41=Q$4,Q40+1,Q40)</f>
        <v>0</v>
      </c>
      <c r="R41" s="3" t="n">
        <f aca="false">IF($E41=R$4,R40+1,R40)</f>
        <v>0</v>
      </c>
      <c r="S41" s="10" t="n">
        <f aca="false">IF($E41=S$4,S40+1,S40)</f>
        <v>0</v>
      </c>
      <c r="T41" s="3" t="n">
        <f aca="false">IF($E41=T$4,T40+1,T40)</f>
        <v>0</v>
      </c>
      <c r="U41" s="10" t="n">
        <f aca="false">IF($E41=U$4,U40+1,U40)</f>
        <v>6</v>
      </c>
      <c r="V41" s="3" t="n">
        <f aca="false">IF($E41=V$4,V40+1,V40)</f>
        <v>0</v>
      </c>
      <c r="W41" s="10" t="n">
        <f aca="false">IF($E41=W$4,W40+1,W40)</f>
        <v>2</v>
      </c>
      <c r="X41" s="3" t="n">
        <f aca="false">IF($E41=X$4,X40+1,X40)</f>
        <v>9</v>
      </c>
      <c r="Y41" s="3"/>
    </row>
    <row r="42" customFormat="false" ht="12" hidden="false" customHeight="true" outlineLevel="0" collapsed="false">
      <c r="B42" s="11" t="n">
        <v>39183</v>
      </c>
      <c r="C42" s="12" t="s">
        <v>27</v>
      </c>
      <c r="D42" s="12" t="s">
        <v>28</v>
      </c>
      <c r="E42" s="12" t="s">
        <v>24</v>
      </c>
      <c r="F42" s="12" t="s">
        <v>29</v>
      </c>
      <c r="G42" s="10" t="n">
        <f aca="false">IF($E42=G$4,G41+1,G41)</f>
        <v>2</v>
      </c>
      <c r="H42" s="3" t="n">
        <f aca="false">IF($E42=H$4,H41+1,H41)</f>
        <v>2</v>
      </c>
      <c r="I42" s="10" t="n">
        <f aca="false">IF($E42=I$4,I41+1,I41)</f>
        <v>4</v>
      </c>
      <c r="J42" s="3" t="n">
        <f aca="false">IF($E42=J$4,J41+1,J41)</f>
        <v>0</v>
      </c>
      <c r="K42" s="10" t="n">
        <f aca="false">IF($E42=K$4,K41+1,K41)</f>
        <v>2</v>
      </c>
      <c r="L42" s="3" t="n">
        <f aca="false">IF($E42=L$4,L41+1,L41)</f>
        <v>0</v>
      </c>
      <c r="M42" s="10" t="n">
        <f aca="false">IF($E42=M$4,M41+1,M41)</f>
        <v>3</v>
      </c>
      <c r="N42" s="3" t="n">
        <f aca="false">IF($E42=N$4,N41+1,N41)</f>
        <v>0</v>
      </c>
      <c r="O42" s="10" t="n">
        <f aca="false">IF($E42=O$4,O41+1,O41)</f>
        <v>4</v>
      </c>
      <c r="P42" s="3" t="n">
        <f aca="false">IF($E42=P$4,P41+1,P41)</f>
        <v>0</v>
      </c>
      <c r="Q42" s="10" t="n">
        <f aca="false">IF($E42=Q$4,Q41+1,Q41)</f>
        <v>0</v>
      </c>
      <c r="R42" s="3" t="n">
        <f aca="false">IF($E42=R$4,R41+1,R41)</f>
        <v>0</v>
      </c>
      <c r="S42" s="10" t="n">
        <f aca="false">IF($E42=S$4,S41+1,S41)</f>
        <v>0</v>
      </c>
      <c r="T42" s="3" t="n">
        <f aca="false">IF($E42=T$4,T41+1,T41)</f>
        <v>0</v>
      </c>
      <c r="U42" s="10" t="n">
        <f aca="false">IF($E42=U$4,U41+1,U41)</f>
        <v>6</v>
      </c>
      <c r="V42" s="3" t="n">
        <f aca="false">IF($E42=V$4,V41+1,V41)</f>
        <v>0</v>
      </c>
      <c r="W42" s="10" t="n">
        <f aca="false">IF($E42=W$4,W41+1,W41)</f>
        <v>3</v>
      </c>
      <c r="X42" s="3" t="n">
        <f aca="false">IF($E42=X$4,X41+1,X41)</f>
        <v>9</v>
      </c>
      <c r="Y42" s="3"/>
    </row>
    <row r="43" customFormat="false" ht="12" hidden="false" customHeight="true" outlineLevel="0" collapsed="false">
      <c r="B43" s="13"/>
      <c r="C43" s="14"/>
      <c r="D43" s="14"/>
      <c r="E43" s="14" t="s">
        <v>48</v>
      </c>
      <c r="F43" s="14" t="s">
        <v>30</v>
      </c>
      <c r="G43" s="10" t="n">
        <f aca="false">IF($E43=G$4,G42+1,G42)</f>
        <v>2</v>
      </c>
      <c r="H43" s="3" t="n">
        <f aca="false">IF($E43=H$4,H42+1,H42)</f>
        <v>2</v>
      </c>
      <c r="I43" s="10" t="n">
        <f aca="false">IF($E43=I$4,I42+1,I42)</f>
        <v>4</v>
      </c>
      <c r="J43" s="3" t="n">
        <f aca="false">IF($E43=J$4,J42+1,J42)</f>
        <v>0</v>
      </c>
      <c r="K43" s="10" t="n">
        <f aca="false">IF($E43=K$4,K42+1,K42)</f>
        <v>2</v>
      </c>
      <c r="L43" s="3" t="n">
        <f aca="false">IF($E43=L$4,L42+1,L42)</f>
        <v>0</v>
      </c>
      <c r="M43" s="10" t="n">
        <f aca="false">IF($E43=M$4,M42+1,M42)</f>
        <v>4</v>
      </c>
      <c r="N43" s="3" t="n">
        <f aca="false">IF($E43=N$4,N42+1,N42)</f>
        <v>0</v>
      </c>
      <c r="O43" s="10" t="n">
        <f aca="false">IF($E43=O$4,O42+1,O42)</f>
        <v>4</v>
      </c>
      <c r="P43" s="3" t="n">
        <f aca="false">IF($E43=P$4,P42+1,P42)</f>
        <v>0</v>
      </c>
      <c r="Q43" s="10" t="n">
        <f aca="false">IF($E43=Q$4,Q42+1,Q42)</f>
        <v>0</v>
      </c>
      <c r="R43" s="3" t="n">
        <f aca="false">IF($E43=R$4,R42+1,R42)</f>
        <v>0</v>
      </c>
      <c r="S43" s="10" t="n">
        <f aca="false">IF($E43=S$4,S42+1,S42)</f>
        <v>0</v>
      </c>
      <c r="T43" s="3" t="n">
        <f aca="false">IF($E43=T$4,T42+1,T42)</f>
        <v>0</v>
      </c>
      <c r="U43" s="10" t="n">
        <f aca="false">IF($E43=U$4,U42+1,U42)</f>
        <v>6</v>
      </c>
      <c r="V43" s="3" t="n">
        <f aca="false">IF($E43=V$4,V42+1,V42)</f>
        <v>0</v>
      </c>
      <c r="W43" s="10" t="n">
        <f aca="false">IF($E43=W$4,W42+1,W42)</f>
        <v>3</v>
      </c>
      <c r="X43" s="3" t="n">
        <f aca="false">IF($E43=X$4,X42+1,X42)</f>
        <v>9</v>
      </c>
      <c r="Y43" s="3"/>
    </row>
    <row r="44" customFormat="false" ht="12" hidden="false" customHeight="true" outlineLevel="0" collapsed="false">
      <c r="B44" s="31" t="n">
        <v>39184</v>
      </c>
      <c r="C44" s="32" t="s">
        <v>49</v>
      </c>
      <c r="D44" s="32" t="s">
        <v>50</v>
      </c>
      <c r="E44" s="32" t="s">
        <v>51</v>
      </c>
      <c r="F44" s="32" t="s">
        <v>29</v>
      </c>
      <c r="G44" s="10" t="n">
        <f aca="false">IF($E44=G$4,G43+1,G43)</f>
        <v>2</v>
      </c>
      <c r="H44" s="3" t="n">
        <f aca="false">IF($E44=H$4,H43+1,H43)</f>
        <v>2</v>
      </c>
      <c r="I44" s="10" t="n">
        <f aca="false">IF($E44=I$4,I43+1,I43)</f>
        <v>4</v>
      </c>
      <c r="J44" s="3" t="n">
        <f aca="false">IF($E44=J$4,J43+1,J43)</f>
        <v>0</v>
      </c>
      <c r="K44" s="10" t="n">
        <f aca="false">IF($E44=K$4,K43+1,K43)</f>
        <v>2</v>
      </c>
      <c r="L44" s="3" t="n">
        <f aca="false">IF($E44=L$4,L43+1,L43)</f>
        <v>0</v>
      </c>
      <c r="M44" s="10" t="n">
        <f aca="false">IF($E44=M$4,M43+1,M43)</f>
        <v>4</v>
      </c>
      <c r="N44" s="3" t="n">
        <f aca="false">IF($E44=N$4,N43+1,N43)</f>
        <v>0</v>
      </c>
      <c r="O44" s="10" t="n">
        <f aca="false">IF($E44=O$4,O43+1,O43)</f>
        <v>4</v>
      </c>
      <c r="P44" s="3" t="n">
        <f aca="false">IF($E44=P$4,P43+1,P43)</f>
        <v>0</v>
      </c>
      <c r="Q44" s="10" t="n">
        <f aca="false">IF($E44=Q$4,Q43+1,Q43)</f>
        <v>0</v>
      </c>
      <c r="R44" s="3" t="n">
        <f aca="false">IF($E44=R$4,R43+1,R43)</f>
        <v>0</v>
      </c>
      <c r="S44" s="10" t="n">
        <f aca="false">IF($E44=S$4,S43+1,S43)</f>
        <v>0</v>
      </c>
      <c r="T44" s="3" t="n">
        <f aca="false">IF($E44=T$4,T43+1,T43)</f>
        <v>0</v>
      </c>
      <c r="U44" s="10" t="n">
        <f aca="false">IF($E44=U$4,U43+1,U43)</f>
        <v>6</v>
      </c>
      <c r="V44" s="3" t="n">
        <f aca="false">IF($E44=V$4,V43+1,V43)</f>
        <v>0</v>
      </c>
      <c r="W44" s="10" t="n">
        <f aca="false">IF($E44=W$4,W43+1,W43)</f>
        <v>3</v>
      </c>
      <c r="X44" s="3" t="n">
        <f aca="false">IF($E44=X$4,X43+1,X43)</f>
        <v>9</v>
      </c>
      <c r="Y44" s="3"/>
    </row>
    <row r="45" customFormat="false" ht="12" hidden="false" customHeight="true" outlineLevel="0" collapsed="false">
      <c r="B45" s="31"/>
      <c r="C45" s="32"/>
      <c r="D45" s="32"/>
      <c r="E45" s="32"/>
      <c r="F45" s="32"/>
      <c r="G45" s="10" t="n">
        <f aca="false">IF($E45=G$4,G44+1,G44)</f>
        <v>2</v>
      </c>
      <c r="H45" s="3" t="n">
        <f aca="false">IF($E45=H$4,H44+1,H44)</f>
        <v>2</v>
      </c>
      <c r="I45" s="10" t="n">
        <f aca="false">IF($E45=I$4,I44+1,I44)</f>
        <v>4</v>
      </c>
      <c r="J45" s="3" t="n">
        <f aca="false">IF($E45=J$4,J44+1,J44)</f>
        <v>0</v>
      </c>
      <c r="K45" s="10" t="n">
        <f aca="false">IF($E45=K$4,K44+1,K44)</f>
        <v>2</v>
      </c>
      <c r="L45" s="3" t="n">
        <f aca="false">IF($E45=L$4,L44+1,L44)</f>
        <v>0</v>
      </c>
      <c r="M45" s="10" t="n">
        <f aca="false">IF($E45=M$4,M44+1,M44)</f>
        <v>4</v>
      </c>
      <c r="N45" s="3" t="n">
        <f aca="false">IF($E45=N$4,N44+1,N44)</f>
        <v>0</v>
      </c>
      <c r="O45" s="10" t="n">
        <f aca="false">IF($E45=O$4,O44+1,O44)</f>
        <v>4</v>
      </c>
      <c r="P45" s="3" t="n">
        <f aca="false">IF($E45=P$4,P44+1,P44)</f>
        <v>0</v>
      </c>
      <c r="Q45" s="10" t="n">
        <f aca="false">IF($E45=Q$4,Q44+1,Q44)</f>
        <v>0</v>
      </c>
      <c r="R45" s="3" t="n">
        <f aca="false">IF($E45=R$4,R44+1,R44)</f>
        <v>0</v>
      </c>
      <c r="S45" s="10" t="n">
        <f aca="false">IF($E45=S$4,S44+1,S44)</f>
        <v>0</v>
      </c>
      <c r="T45" s="3" t="n">
        <f aca="false">IF($E45=T$4,T44+1,T44)</f>
        <v>0</v>
      </c>
      <c r="U45" s="10" t="n">
        <f aca="false">IF($E45=U$4,U44+1,U44)</f>
        <v>6</v>
      </c>
      <c r="V45" s="3" t="n">
        <f aca="false">IF($E45=V$4,V44+1,V44)</f>
        <v>0</v>
      </c>
      <c r="W45" s="10" t="n">
        <f aca="false">IF($E45=W$4,W44+1,W44)</f>
        <v>3</v>
      </c>
      <c r="X45" s="3" t="n">
        <f aca="false">IF($E45=X$4,X44+1,X44)</f>
        <v>9</v>
      </c>
      <c r="Y45" s="3"/>
    </row>
    <row r="46" customFormat="false" ht="12" hidden="false" customHeight="true" outlineLevel="0" collapsed="false">
      <c r="B46" s="23" t="n">
        <v>39190</v>
      </c>
      <c r="C46" s="24" t="s">
        <v>38</v>
      </c>
      <c r="D46" s="24" t="s">
        <v>39</v>
      </c>
      <c r="E46" s="24" t="s">
        <v>16</v>
      </c>
      <c r="F46" s="24" t="s">
        <v>29</v>
      </c>
      <c r="G46" s="10" t="n">
        <f aca="false">IF($E46=G$4,G45+1,G45)</f>
        <v>2</v>
      </c>
      <c r="H46" s="3" t="n">
        <f aca="false">IF($E46=H$4,H45+1,H45)</f>
        <v>2</v>
      </c>
      <c r="I46" s="10" t="n">
        <f aca="false">IF($E46=I$4,I45+1,I45)</f>
        <v>4</v>
      </c>
      <c r="J46" s="3" t="n">
        <f aca="false">IF($E46=J$4,J45+1,J45)</f>
        <v>0</v>
      </c>
      <c r="K46" s="10" t="n">
        <f aca="false">IF($E46=K$4,K45+1,K45)</f>
        <v>2</v>
      </c>
      <c r="L46" s="3" t="n">
        <f aca="false">IF($E46=L$4,L45+1,L45)</f>
        <v>0</v>
      </c>
      <c r="M46" s="10" t="n">
        <f aca="false">IF($E46=M$4,M45+1,M45)</f>
        <v>4</v>
      </c>
      <c r="N46" s="3" t="n">
        <f aca="false">IF($E46=N$4,N45+1,N45)</f>
        <v>0</v>
      </c>
      <c r="O46" s="10" t="n">
        <f aca="false">IF($E46=O$4,O45+1,O45)</f>
        <v>5</v>
      </c>
      <c r="P46" s="3" t="n">
        <f aca="false">IF($E46=P$4,P45+1,P45)</f>
        <v>0</v>
      </c>
      <c r="Q46" s="10" t="n">
        <f aca="false">IF($E46=Q$4,Q45+1,Q45)</f>
        <v>0</v>
      </c>
      <c r="R46" s="3" t="n">
        <f aca="false">IF($E46=R$4,R45+1,R45)</f>
        <v>0</v>
      </c>
      <c r="S46" s="10" t="n">
        <f aca="false">IF($E46=S$4,S45+1,S45)</f>
        <v>0</v>
      </c>
      <c r="T46" s="3" t="n">
        <f aca="false">IF($E46=T$4,T45+1,T45)</f>
        <v>0</v>
      </c>
      <c r="U46" s="10" t="n">
        <f aca="false">IF($E46=U$4,U45+1,U45)</f>
        <v>6</v>
      </c>
      <c r="V46" s="3" t="n">
        <f aca="false">IF($E46=V$4,V45+1,V45)</f>
        <v>0</v>
      </c>
      <c r="W46" s="10" t="n">
        <f aca="false">IF($E46=W$4,W45+1,W45)</f>
        <v>3</v>
      </c>
      <c r="X46" s="3" t="n">
        <f aca="false">IF($E46=X$4,X45+1,X45)</f>
        <v>9</v>
      </c>
      <c r="Y46" s="3"/>
    </row>
    <row r="47" customFormat="false" ht="12" hidden="false" customHeight="true" outlineLevel="0" collapsed="false">
      <c r="B47" s="25"/>
      <c r="C47" s="26"/>
      <c r="D47" s="26"/>
      <c r="E47" s="26" t="s">
        <v>25</v>
      </c>
      <c r="F47" s="26" t="s">
        <v>40</v>
      </c>
      <c r="G47" s="10" t="n">
        <f aca="false">IF($E47=G$4,G46+1,G46)</f>
        <v>2</v>
      </c>
      <c r="H47" s="3" t="n">
        <f aca="false">IF($E47=H$4,H46+1,H46)</f>
        <v>2</v>
      </c>
      <c r="I47" s="10" t="n">
        <f aca="false">IF($E47=I$4,I46+1,I46)</f>
        <v>4</v>
      </c>
      <c r="J47" s="3" t="n">
        <f aca="false">IF($E47=J$4,J46+1,J46)</f>
        <v>0</v>
      </c>
      <c r="K47" s="10" t="n">
        <f aca="false">IF($E47=K$4,K46+1,K46)</f>
        <v>2</v>
      </c>
      <c r="L47" s="3" t="n">
        <f aca="false">IF($E47=L$4,L46+1,L46)</f>
        <v>0</v>
      </c>
      <c r="M47" s="10" t="n">
        <f aca="false">IF($E47=M$4,M46+1,M46)</f>
        <v>4</v>
      </c>
      <c r="N47" s="3" t="n">
        <f aca="false">IF($E47=N$4,N46+1,N46)</f>
        <v>0</v>
      </c>
      <c r="O47" s="10" t="n">
        <f aca="false">IF($E47=O$4,O46+1,O46)</f>
        <v>5</v>
      </c>
      <c r="P47" s="3" t="n">
        <f aca="false">IF($E47=P$4,P46+1,P46)</f>
        <v>0</v>
      </c>
      <c r="Q47" s="10" t="n">
        <f aca="false">IF($E47=Q$4,Q46+1,Q46)</f>
        <v>0</v>
      </c>
      <c r="R47" s="3" t="n">
        <f aca="false">IF($E47=R$4,R46+1,R46)</f>
        <v>0</v>
      </c>
      <c r="S47" s="10" t="n">
        <f aca="false">IF($E47=S$4,S46+1,S46)</f>
        <v>0</v>
      </c>
      <c r="T47" s="3" t="n">
        <f aca="false">IF($E47=T$4,T46+1,T46)</f>
        <v>0</v>
      </c>
      <c r="U47" s="10" t="n">
        <f aca="false">IF($E47=U$4,U46+1,U46)</f>
        <v>6</v>
      </c>
      <c r="V47" s="3" t="n">
        <f aca="false">IF($E47=V$4,V46+1,V46)</f>
        <v>0</v>
      </c>
      <c r="W47" s="10" t="n">
        <f aca="false">IF($E47=W$4,W46+1,W46)</f>
        <v>3</v>
      </c>
      <c r="X47" s="3" t="n">
        <f aca="false">IF($E47=X$4,X46+1,X46)</f>
        <v>10</v>
      </c>
      <c r="Y47" s="3"/>
    </row>
    <row r="48" customFormat="false" ht="12" hidden="false" customHeight="true" outlineLevel="0" collapsed="false">
      <c r="B48" s="25"/>
      <c r="C48" s="26"/>
      <c r="D48" s="26"/>
      <c r="E48" s="26"/>
      <c r="F48" s="26" t="s">
        <v>33</v>
      </c>
      <c r="G48" s="10" t="n">
        <f aca="false">IF($E48=G$4,G47+1,G47)</f>
        <v>2</v>
      </c>
      <c r="H48" s="3" t="n">
        <f aca="false">IF($E48=H$4,H47+1,H47)</f>
        <v>2</v>
      </c>
      <c r="I48" s="10" t="n">
        <f aca="false">IF($E48=I$4,I47+1,I47)</f>
        <v>4</v>
      </c>
      <c r="J48" s="3" t="n">
        <f aca="false">IF($E48=J$4,J47+1,J47)</f>
        <v>0</v>
      </c>
      <c r="K48" s="10" t="n">
        <f aca="false">IF($E48=K$4,K47+1,K47)</f>
        <v>2</v>
      </c>
      <c r="L48" s="3" t="n">
        <f aca="false">IF($E48=L$4,L47+1,L47)</f>
        <v>0</v>
      </c>
      <c r="M48" s="10" t="n">
        <f aca="false">IF($E48=M$4,M47+1,M47)</f>
        <v>4</v>
      </c>
      <c r="N48" s="3" t="n">
        <f aca="false">IF($E48=N$4,N47+1,N47)</f>
        <v>0</v>
      </c>
      <c r="O48" s="10" t="n">
        <f aca="false">IF($E48=O$4,O47+1,O47)</f>
        <v>5</v>
      </c>
      <c r="P48" s="3" t="n">
        <f aca="false">IF($E48=P$4,P47+1,P47)</f>
        <v>0</v>
      </c>
      <c r="Q48" s="10" t="n">
        <f aca="false">IF($E48=Q$4,Q47+1,Q47)</f>
        <v>0</v>
      </c>
      <c r="R48" s="3" t="n">
        <f aca="false">IF($E48=R$4,R47+1,R47)</f>
        <v>0</v>
      </c>
      <c r="S48" s="10" t="n">
        <f aca="false">IF($E48=S$4,S47+1,S47)</f>
        <v>0</v>
      </c>
      <c r="T48" s="3" t="n">
        <f aca="false">IF($E48=T$4,T47+1,T47)</f>
        <v>0</v>
      </c>
      <c r="U48" s="10" t="n">
        <f aca="false">IF($E48=U$4,U47+1,U47)</f>
        <v>6</v>
      </c>
      <c r="V48" s="3" t="n">
        <f aca="false">IF($E48=V$4,V47+1,V47)</f>
        <v>0</v>
      </c>
      <c r="W48" s="10" t="n">
        <f aca="false">IF($E48=W$4,W47+1,W47)</f>
        <v>3</v>
      </c>
      <c r="X48" s="3" t="n">
        <f aca="false">IF($E48=X$4,X47+1,X47)</f>
        <v>10</v>
      </c>
      <c r="Y48" s="3"/>
    </row>
    <row r="49" customFormat="false" ht="12" hidden="false" customHeight="true" outlineLevel="0" collapsed="false">
      <c r="B49" s="27"/>
      <c r="C49" s="28" t="s">
        <v>41</v>
      </c>
      <c r="D49" s="28"/>
      <c r="E49" s="28" t="s">
        <v>10</v>
      </c>
      <c r="F49" s="28" t="s">
        <v>42</v>
      </c>
      <c r="G49" s="10" t="n">
        <f aca="false">IF($E49=G$4,G48+1,G48)</f>
        <v>2</v>
      </c>
      <c r="H49" s="3" t="n">
        <f aca="false">IF($E49=H$4,H48+1,H48)</f>
        <v>2</v>
      </c>
      <c r="I49" s="10" t="n">
        <f aca="false">IF($E49=I$4,I48+1,I48)</f>
        <v>5</v>
      </c>
      <c r="J49" s="3" t="n">
        <f aca="false">IF($E49=J$4,J48+1,J48)</f>
        <v>0</v>
      </c>
      <c r="K49" s="10" t="n">
        <f aca="false">IF($E49=K$4,K48+1,K48)</f>
        <v>2</v>
      </c>
      <c r="L49" s="3" t="n">
        <f aca="false">IF($E49=L$4,L48+1,L48)</f>
        <v>0</v>
      </c>
      <c r="M49" s="10" t="n">
        <f aca="false">IF($E49=M$4,M48+1,M48)</f>
        <v>4</v>
      </c>
      <c r="N49" s="3" t="n">
        <f aca="false">IF($E49=N$4,N48+1,N48)</f>
        <v>0</v>
      </c>
      <c r="O49" s="10" t="n">
        <f aca="false">IF($E49=O$4,O48+1,O48)</f>
        <v>5</v>
      </c>
      <c r="P49" s="3" t="n">
        <f aca="false">IF($E49=P$4,P48+1,P48)</f>
        <v>0</v>
      </c>
      <c r="Q49" s="10" t="n">
        <f aca="false">IF($E49=Q$4,Q48+1,Q48)</f>
        <v>0</v>
      </c>
      <c r="R49" s="3" t="n">
        <f aca="false">IF($E49=R$4,R48+1,R48)</f>
        <v>0</v>
      </c>
      <c r="S49" s="10" t="n">
        <f aca="false">IF($E49=S$4,S48+1,S48)</f>
        <v>0</v>
      </c>
      <c r="T49" s="3" t="n">
        <f aca="false">IF($E49=T$4,T48+1,T48)</f>
        <v>0</v>
      </c>
      <c r="U49" s="10" t="n">
        <f aca="false">IF($E49=U$4,U48+1,U48)</f>
        <v>6</v>
      </c>
      <c r="V49" s="3" t="n">
        <f aca="false">IF($E49=V$4,V48+1,V48)</f>
        <v>0</v>
      </c>
      <c r="W49" s="10" t="n">
        <f aca="false">IF($E49=W$4,W48+1,W48)</f>
        <v>3</v>
      </c>
      <c r="X49" s="3" t="n">
        <f aca="false">IF($E49=X$4,X48+1,X48)</f>
        <v>10</v>
      </c>
      <c r="Y49" s="3"/>
    </row>
    <row r="50" customFormat="false" ht="12" hidden="false" customHeight="true" outlineLevel="0" collapsed="false">
      <c r="B50" s="21" t="n">
        <v>38826</v>
      </c>
      <c r="C50" s="22" t="s">
        <v>52</v>
      </c>
      <c r="D50" s="22" t="s">
        <v>53</v>
      </c>
      <c r="E50" s="22" t="s">
        <v>9</v>
      </c>
      <c r="F50" s="22" t="s">
        <v>29</v>
      </c>
      <c r="G50" s="10" t="n">
        <f aca="false">IF($E50=G$4,G49+1,G49)</f>
        <v>2</v>
      </c>
      <c r="H50" s="3" t="n">
        <f aca="false">IF($E50=H$4,H49+1,H49)</f>
        <v>3</v>
      </c>
      <c r="I50" s="10" t="n">
        <f aca="false">IF($E50=I$4,I49+1,I49)</f>
        <v>5</v>
      </c>
      <c r="J50" s="3" t="n">
        <f aca="false">IF($E50=J$4,J49+1,J49)</f>
        <v>0</v>
      </c>
      <c r="K50" s="10" t="n">
        <f aca="false">IF($E50=K$4,K49+1,K49)</f>
        <v>2</v>
      </c>
      <c r="L50" s="3" t="n">
        <f aca="false">IF($E50=L$4,L49+1,L49)</f>
        <v>0</v>
      </c>
      <c r="M50" s="10" t="n">
        <f aca="false">IF($E50=M$4,M49+1,M49)</f>
        <v>4</v>
      </c>
      <c r="N50" s="3" t="n">
        <f aca="false">IF($E50=N$4,N49+1,N49)</f>
        <v>0</v>
      </c>
      <c r="O50" s="10" t="n">
        <f aca="false">IF($E50=O$4,O49+1,O49)</f>
        <v>5</v>
      </c>
      <c r="P50" s="3" t="n">
        <f aca="false">IF($E50=P$4,P49+1,P49)</f>
        <v>0</v>
      </c>
      <c r="Q50" s="10" t="n">
        <f aca="false">IF($E50=Q$4,Q49+1,Q49)</f>
        <v>0</v>
      </c>
      <c r="R50" s="3" t="n">
        <f aca="false">IF($E50=R$4,R49+1,R49)</f>
        <v>0</v>
      </c>
      <c r="S50" s="10" t="n">
        <f aca="false">IF($E50=S$4,S49+1,S49)</f>
        <v>0</v>
      </c>
      <c r="T50" s="3" t="n">
        <f aca="false">IF($E50=T$4,T49+1,T49)</f>
        <v>0</v>
      </c>
      <c r="U50" s="10" t="n">
        <f aca="false">IF($E50=U$4,U49+1,U49)</f>
        <v>6</v>
      </c>
      <c r="V50" s="3" t="n">
        <f aca="false">IF($E50=V$4,V49+1,V49)</f>
        <v>0</v>
      </c>
      <c r="W50" s="10" t="n">
        <f aca="false">IF($E50=W$4,W49+1,W49)</f>
        <v>3</v>
      </c>
      <c r="X50" s="3" t="n">
        <f aca="false">IF($E50=X$4,X49+1,X49)</f>
        <v>10</v>
      </c>
      <c r="Y50" s="3"/>
    </row>
    <row r="51" customFormat="false" ht="12" hidden="false" customHeight="true" outlineLevel="0" collapsed="false">
      <c r="B51" s="21"/>
      <c r="C51" s="22"/>
      <c r="D51" s="22"/>
      <c r="E51" s="22" t="s">
        <v>10</v>
      </c>
      <c r="F51" s="22" t="s">
        <v>54</v>
      </c>
      <c r="G51" s="10" t="n">
        <f aca="false">IF($E51=G$4,G50+1,G50)</f>
        <v>2</v>
      </c>
      <c r="H51" s="3" t="n">
        <f aca="false">IF($E51=H$4,H50+1,H50)</f>
        <v>3</v>
      </c>
      <c r="I51" s="10" t="n">
        <f aca="false">IF($E51=I$4,I50+1,I50)</f>
        <v>6</v>
      </c>
      <c r="J51" s="3" t="n">
        <f aca="false">IF($E51=J$4,J50+1,J50)</f>
        <v>0</v>
      </c>
      <c r="K51" s="10" t="n">
        <f aca="false">IF($E51=K$4,K50+1,K50)</f>
        <v>2</v>
      </c>
      <c r="L51" s="3" t="n">
        <f aca="false">IF($E51=L$4,L50+1,L50)</f>
        <v>0</v>
      </c>
      <c r="M51" s="10" t="n">
        <f aca="false">IF($E51=M$4,M50+1,M50)</f>
        <v>4</v>
      </c>
      <c r="N51" s="3" t="n">
        <f aca="false">IF($E51=N$4,N50+1,N50)</f>
        <v>0</v>
      </c>
      <c r="O51" s="10" t="n">
        <f aca="false">IF($E51=O$4,O50+1,O50)</f>
        <v>5</v>
      </c>
      <c r="P51" s="3" t="n">
        <f aca="false">IF($E51=P$4,P50+1,P50)</f>
        <v>0</v>
      </c>
      <c r="Q51" s="10" t="n">
        <f aca="false">IF($E51=Q$4,Q50+1,Q50)</f>
        <v>0</v>
      </c>
      <c r="R51" s="3" t="n">
        <f aca="false">IF($E51=R$4,R50+1,R50)</f>
        <v>0</v>
      </c>
      <c r="S51" s="10" t="n">
        <f aca="false">IF($E51=S$4,S50+1,S50)</f>
        <v>0</v>
      </c>
      <c r="T51" s="3" t="n">
        <f aca="false">IF($E51=T$4,T50+1,T50)</f>
        <v>0</v>
      </c>
      <c r="U51" s="10" t="n">
        <f aca="false">IF($E51=U$4,U50+1,U50)</f>
        <v>6</v>
      </c>
      <c r="V51" s="3" t="n">
        <f aca="false">IF($E51=V$4,V50+1,V50)</f>
        <v>0</v>
      </c>
      <c r="W51" s="10" t="n">
        <f aca="false">IF($E51=W$4,W50+1,W50)</f>
        <v>3</v>
      </c>
      <c r="X51" s="3" t="n">
        <f aca="false">IF($E51=X$4,X50+1,X50)</f>
        <v>10</v>
      </c>
      <c r="Y51" s="3"/>
    </row>
    <row r="52" customFormat="false" ht="12" hidden="false" customHeight="true" outlineLevel="0" collapsed="false">
      <c r="B52" s="21"/>
      <c r="C52" s="22"/>
      <c r="D52" s="22"/>
      <c r="E52" s="22" t="s">
        <v>24</v>
      </c>
      <c r="F52" s="22"/>
      <c r="G52" s="10" t="n">
        <f aca="false">IF($E52=G$4,G51+1,G51)</f>
        <v>2</v>
      </c>
      <c r="H52" s="3" t="n">
        <f aca="false">IF($E52=H$4,H51+1,H51)</f>
        <v>3</v>
      </c>
      <c r="I52" s="10" t="n">
        <f aca="false">IF($E52=I$4,I51+1,I51)</f>
        <v>6</v>
      </c>
      <c r="J52" s="3" t="n">
        <f aca="false">IF($E52=J$4,J51+1,J51)</f>
        <v>0</v>
      </c>
      <c r="K52" s="10" t="n">
        <f aca="false">IF($E52=K$4,K51+1,K51)</f>
        <v>2</v>
      </c>
      <c r="L52" s="3" t="n">
        <f aca="false">IF($E52=L$4,L51+1,L51)</f>
        <v>0</v>
      </c>
      <c r="M52" s="10" t="n">
        <f aca="false">IF($E52=M$4,M51+1,M51)</f>
        <v>4</v>
      </c>
      <c r="N52" s="3" t="n">
        <f aca="false">IF($E52=N$4,N51+1,N51)</f>
        <v>0</v>
      </c>
      <c r="O52" s="10" t="n">
        <f aca="false">IF($E52=O$4,O51+1,O51)</f>
        <v>5</v>
      </c>
      <c r="P52" s="3" t="n">
        <f aca="false">IF($E52=P$4,P51+1,P51)</f>
        <v>0</v>
      </c>
      <c r="Q52" s="10" t="n">
        <f aca="false">IF($E52=Q$4,Q51+1,Q51)</f>
        <v>0</v>
      </c>
      <c r="R52" s="3" t="n">
        <f aca="false">IF($E52=R$4,R51+1,R51)</f>
        <v>0</v>
      </c>
      <c r="S52" s="10" t="n">
        <f aca="false">IF($E52=S$4,S51+1,S51)</f>
        <v>0</v>
      </c>
      <c r="T52" s="3" t="n">
        <f aca="false">IF($E52=T$4,T51+1,T51)</f>
        <v>0</v>
      </c>
      <c r="U52" s="10" t="n">
        <f aca="false">IF($E52=U$4,U51+1,U51)</f>
        <v>6</v>
      </c>
      <c r="V52" s="3" t="n">
        <f aca="false">IF($E52=V$4,V51+1,V51)</f>
        <v>0</v>
      </c>
      <c r="W52" s="10" t="n">
        <f aca="false">IF($E52=W$4,W51+1,W51)</f>
        <v>4</v>
      </c>
      <c r="X52" s="3" t="n">
        <f aca="false">IF($E52=X$4,X51+1,X51)</f>
        <v>10</v>
      </c>
      <c r="Y52" s="3"/>
    </row>
    <row r="53" customFormat="false" ht="12" hidden="false" customHeight="true" outlineLevel="0" collapsed="false">
      <c r="B53" s="21"/>
      <c r="C53" s="22"/>
      <c r="D53" s="22"/>
      <c r="E53" s="22" t="s">
        <v>12</v>
      </c>
      <c r="F53" s="22"/>
      <c r="G53" s="10" t="n">
        <f aca="false">IF($E53=G$4,G52+1,G52)</f>
        <v>2</v>
      </c>
      <c r="H53" s="3" t="n">
        <f aca="false">IF($E53=H$4,H52+1,H52)</f>
        <v>3</v>
      </c>
      <c r="I53" s="10" t="n">
        <f aca="false">IF($E53=I$4,I52+1,I52)</f>
        <v>6</v>
      </c>
      <c r="J53" s="3" t="n">
        <f aca="false">IF($E53=J$4,J52+1,J52)</f>
        <v>0</v>
      </c>
      <c r="K53" s="10" t="n">
        <f aca="false">IF($E53=K$4,K52+1,K52)</f>
        <v>3</v>
      </c>
      <c r="L53" s="3" t="n">
        <f aca="false">IF($E53=L$4,L52+1,L52)</f>
        <v>0</v>
      </c>
      <c r="M53" s="10" t="n">
        <f aca="false">IF($E53=M$4,M52+1,M52)</f>
        <v>4</v>
      </c>
      <c r="N53" s="3" t="n">
        <f aca="false">IF($E53=N$4,N52+1,N52)</f>
        <v>0</v>
      </c>
      <c r="O53" s="10" t="n">
        <f aca="false">IF($E53=O$4,O52+1,O52)</f>
        <v>5</v>
      </c>
      <c r="P53" s="3" t="n">
        <f aca="false">IF($E53=P$4,P52+1,P52)</f>
        <v>0</v>
      </c>
      <c r="Q53" s="10" t="n">
        <f aca="false">IF($E53=Q$4,Q52+1,Q52)</f>
        <v>0</v>
      </c>
      <c r="R53" s="3" t="n">
        <f aca="false">IF($E53=R$4,R52+1,R52)</f>
        <v>0</v>
      </c>
      <c r="S53" s="10" t="n">
        <f aca="false">IF($E53=S$4,S52+1,S52)</f>
        <v>0</v>
      </c>
      <c r="T53" s="3" t="n">
        <f aca="false">IF($E53=T$4,T52+1,T52)</f>
        <v>0</v>
      </c>
      <c r="U53" s="10" t="n">
        <f aca="false">IF($E53=U$4,U52+1,U52)</f>
        <v>6</v>
      </c>
      <c r="V53" s="3" t="n">
        <f aca="false">IF($E53=V$4,V52+1,V52)</f>
        <v>0</v>
      </c>
      <c r="W53" s="10" t="n">
        <f aca="false">IF($E53=W$4,W52+1,W52)</f>
        <v>4</v>
      </c>
      <c r="X53" s="3" t="n">
        <f aca="false">IF($E53=X$4,X52+1,X52)</f>
        <v>10</v>
      </c>
      <c r="Y53" s="3"/>
    </row>
    <row r="54" customFormat="false" ht="12" hidden="false" customHeight="true" outlineLevel="0" collapsed="false">
      <c r="B54" s="15" t="n">
        <v>38830</v>
      </c>
      <c r="C54" s="16" t="s">
        <v>31</v>
      </c>
      <c r="D54" s="16" t="s">
        <v>32</v>
      </c>
      <c r="E54" s="16" t="s">
        <v>25</v>
      </c>
      <c r="F54" s="16" t="s">
        <v>29</v>
      </c>
      <c r="G54" s="10" t="n">
        <f aca="false">IF($E54=G$4,G53+1,G53)</f>
        <v>2</v>
      </c>
      <c r="H54" s="3" t="n">
        <f aca="false">IF($E54=H$4,H53+1,H53)</f>
        <v>3</v>
      </c>
      <c r="I54" s="10" t="n">
        <f aca="false">IF($E54=I$4,I53+1,I53)</f>
        <v>6</v>
      </c>
      <c r="J54" s="3" t="n">
        <f aca="false">IF($E54=J$4,J53+1,J53)</f>
        <v>0</v>
      </c>
      <c r="K54" s="10" t="n">
        <f aca="false">IF($E54=K$4,K53+1,K53)</f>
        <v>3</v>
      </c>
      <c r="L54" s="3" t="n">
        <f aca="false">IF($E54=L$4,L53+1,L53)</f>
        <v>0</v>
      </c>
      <c r="M54" s="10" t="n">
        <f aca="false">IF($E54=M$4,M53+1,M53)</f>
        <v>4</v>
      </c>
      <c r="N54" s="3" t="n">
        <f aca="false">IF($E54=N$4,N53+1,N53)</f>
        <v>0</v>
      </c>
      <c r="O54" s="10" t="n">
        <f aca="false">IF($E54=O$4,O53+1,O53)</f>
        <v>5</v>
      </c>
      <c r="P54" s="3" t="n">
        <f aca="false">IF($E54=P$4,P53+1,P53)</f>
        <v>0</v>
      </c>
      <c r="Q54" s="10" t="n">
        <f aca="false">IF($E54=Q$4,Q53+1,Q53)</f>
        <v>0</v>
      </c>
      <c r="R54" s="3" t="n">
        <f aca="false">IF($E54=R$4,R53+1,R53)</f>
        <v>0</v>
      </c>
      <c r="S54" s="10" t="n">
        <f aca="false">IF($E54=S$4,S53+1,S53)</f>
        <v>0</v>
      </c>
      <c r="T54" s="3" t="n">
        <f aca="false">IF($E54=T$4,T53+1,T53)</f>
        <v>0</v>
      </c>
      <c r="U54" s="10" t="n">
        <f aca="false">IF($E54=U$4,U53+1,U53)</f>
        <v>6</v>
      </c>
      <c r="V54" s="3" t="n">
        <f aca="false">IF($E54=V$4,V53+1,V53)</f>
        <v>0</v>
      </c>
      <c r="W54" s="10" t="n">
        <f aca="false">IF($E54=W$4,W53+1,W53)</f>
        <v>4</v>
      </c>
      <c r="X54" s="3" t="n">
        <f aca="false">IF($E54=X$4,X53+1,X53)</f>
        <v>11</v>
      </c>
      <c r="Y54" s="3"/>
    </row>
    <row r="55" customFormat="false" ht="12" hidden="false" customHeight="true" outlineLevel="0" collapsed="false">
      <c r="B55" s="17"/>
      <c r="C55" s="18"/>
      <c r="D55" s="18"/>
      <c r="E55" s="18" t="s">
        <v>8</v>
      </c>
      <c r="F55" s="18" t="s">
        <v>33</v>
      </c>
      <c r="G55" s="10" t="n">
        <f aca="false">IF($E55=G$4,G54+1,G54)</f>
        <v>3</v>
      </c>
      <c r="H55" s="3" t="n">
        <f aca="false">IF($E55=H$4,H54+1,H54)</f>
        <v>3</v>
      </c>
      <c r="I55" s="10" t="n">
        <f aca="false">IF($E55=I$4,I54+1,I54)</f>
        <v>6</v>
      </c>
      <c r="J55" s="3" t="n">
        <f aca="false">IF($E55=J$4,J54+1,J54)</f>
        <v>0</v>
      </c>
      <c r="K55" s="10" t="n">
        <f aca="false">IF($E55=K$4,K54+1,K54)</f>
        <v>3</v>
      </c>
      <c r="L55" s="3" t="n">
        <f aca="false">IF($E55=L$4,L54+1,L54)</f>
        <v>0</v>
      </c>
      <c r="M55" s="10" t="n">
        <f aca="false">IF($E55=M$4,M54+1,M54)</f>
        <v>4</v>
      </c>
      <c r="N55" s="3" t="n">
        <f aca="false">IF($E55=N$4,N54+1,N54)</f>
        <v>0</v>
      </c>
      <c r="O55" s="10" t="n">
        <f aca="false">IF($E55=O$4,O54+1,O54)</f>
        <v>5</v>
      </c>
      <c r="P55" s="3" t="n">
        <f aca="false">IF($E55=P$4,P54+1,P54)</f>
        <v>0</v>
      </c>
      <c r="Q55" s="10" t="n">
        <f aca="false">IF($E55=Q$4,Q54+1,Q54)</f>
        <v>0</v>
      </c>
      <c r="R55" s="3" t="n">
        <f aca="false">IF($E55=R$4,R54+1,R54)</f>
        <v>0</v>
      </c>
      <c r="S55" s="10" t="n">
        <f aca="false">IF($E55=S$4,S54+1,S54)</f>
        <v>0</v>
      </c>
      <c r="T55" s="3" t="n">
        <f aca="false">IF($E55=T$4,T54+1,T54)</f>
        <v>0</v>
      </c>
      <c r="U55" s="10" t="n">
        <f aca="false">IF($E55=U$4,U54+1,U54)</f>
        <v>6</v>
      </c>
      <c r="V55" s="3" t="n">
        <f aca="false">IF($E55=V$4,V54+1,V54)</f>
        <v>0</v>
      </c>
      <c r="W55" s="10" t="n">
        <f aca="false">IF($E55=W$4,W54+1,W54)</f>
        <v>4</v>
      </c>
      <c r="X55" s="3" t="n">
        <f aca="false">IF($E55=X$4,X54+1,X54)</f>
        <v>11</v>
      </c>
      <c r="Y55" s="3"/>
    </row>
    <row r="56" customFormat="false" ht="12" hidden="false" customHeight="true" outlineLevel="0" collapsed="false">
      <c r="B56" s="17"/>
      <c r="C56" s="18"/>
      <c r="D56" s="18"/>
      <c r="E56" s="18" t="s">
        <v>22</v>
      </c>
      <c r="F56" s="18"/>
      <c r="G56" s="10" t="n">
        <f aca="false">IF($E56=G$4,G55+1,G55)</f>
        <v>3</v>
      </c>
      <c r="H56" s="3" t="n">
        <f aca="false">IF($E56=H$4,H55+1,H55)</f>
        <v>3</v>
      </c>
      <c r="I56" s="10" t="n">
        <f aca="false">IF($E56=I$4,I55+1,I55)</f>
        <v>6</v>
      </c>
      <c r="J56" s="3" t="n">
        <f aca="false">IF($E56=J$4,J55+1,J55)</f>
        <v>0</v>
      </c>
      <c r="K56" s="10" t="n">
        <f aca="false">IF($E56=K$4,K55+1,K55)</f>
        <v>3</v>
      </c>
      <c r="L56" s="3" t="n">
        <f aca="false">IF($E56=L$4,L55+1,L55)</f>
        <v>0</v>
      </c>
      <c r="M56" s="10" t="n">
        <f aca="false">IF($E56=M$4,M55+1,M55)</f>
        <v>4</v>
      </c>
      <c r="N56" s="3" t="n">
        <f aca="false">IF($E56=N$4,N55+1,N55)</f>
        <v>0</v>
      </c>
      <c r="O56" s="10" t="n">
        <f aca="false">IF($E56=O$4,O55+1,O55)</f>
        <v>5</v>
      </c>
      <c r="P56" s="3" t="n">
        <f aca="false">IF($E56=P$4,P55+1,P55)</f>
        <v>0</v>
      </c>
      <c r="Q56" s="10" t="n">
        <f aca="false">IF($E56=Q$4,Q55+1,Q55)</f>
        <v>0</v>
      </c>
      <c r="R56" s="3" t="n">
        <f aca="false">IF($E56=R$4,R55+1,R55)</f>
        <v>0</v>
      </c>
      <c r="S56" s="10" t="n">
        <f aca="false">IF($E56=S$4,S55+1,S55)</f>
        <v>0</v>
      </c>
      <c r="T56" s="3" t="n">
        <f aca="false">IF($E56=T$4,T55+1,T55)</f>
        <v>0</v>
      </c>
      <c r="U56" s="10" t="n">
        <f aca="false">IF($E56=U$4,U55+1,U55)</f>
        <v>7</v>
      </c>
      <c r="V56" s="3" t="n">
        <f aca="false">IF($E56=V$4,V55+1,V55)</f>
        <v>0</v>
      </c>
      <c r="W56" s="10" t="n">
        <f aca="false">IF($E56=W$4,W55+1,W55)</f>
        <v>4</v>
      </c>
      <c r="X56" s="3" t="n">
        <f aca="false">IF($E56=X$4,X55+1,X55)</f>
        <v>11</v>
      </c>
      <c r="Y56" s="3"/>
    </row>
    <row r="57" customFormat="false" ht="12" hidden="false" customHeight="true" outlineLevel="0" collapsed="false">
      <c r="B57" s="17" t="n">
        <v>38831</v>
      </c>
      <c r="C57" s="18" t="s">
        <v>31</v>
      </c>
      <c r="D57" s="18" t="s">
        <v>32</v>
      </c>
      <c r="E57" s="18" t="s">
        <v>25</v>
      </c>
      <c r="F57" s="18" t="s">
        <v>29</v>
      </c>
      <c r="G57" s="10" t="n">
        <f aca="false">IF($E57=G$4,G56+1,G56)</f>
        <v>3</v>
      </c>
      <c r="H57" s="3" t="n">
        <f aca="false">IF($E57=H$4,H56+1,H56)</f>
        <v>3</v>
      </c>
      <c r="I57" s="10" t="n">
        <f aca="false">IF($E57=I$4,I56+1,I56)</f>
        <v>6</v>
      </c>
      <c r="J57" s="3" t="n">
        <f aca="false">IF($E57=J$4,J56+1,J56)</f>
        <v>0</v>
      </c>
      <c r="K57" s="10" t="n">
        <f aca="false">IF($E57=K$4,K56+1,K56)</f>
        <v>3</v>
      </c>
      <c r="L57" s="3" t="n">
        <f aca="false">IF($E57=L$4,L56+1,L56)</f>
        <v>0</v>
      </c>
      <c r="M57" s="10" t="n">
        <f aca="false">IF($E57=M$4,M56+1,M56)</f>
        <v>4</v>
      </c>
      <c r="N57" s="3" t="n">
        <f aca="false">IF($E57=N$4,N56+1,N56)</f>
        <v>0</v>
      </c>
      <c r="O57" s="10" t="n">
        <f aca="false">IF($E57=O$4,O56+1,O56)</f>
        <v>5</v>
      </c>
      <c r="P57" s="3" t="n">
        <f aca="false">IF($E57=P$4,P56+1,P56)</f>
        <v>0</v>
      </c>
      <c r="Q57" s="10" t="n">
        <f aca="false">IF($E57=Q$4,Q56+1,Q56)</f>
        <v>0</v>
      </c>
      <c r="R57" s="3" t="n">
        <f aca="false">IF($E57=R$4,R56+1,R56)</f>
        <v>0</v>
      </c>
      <c r="S57" s="10" t="n">
        <f aca="false">IF($E57=S$4,S56+1,S56)</f>
        <v>0</v>
      </c>
      <c r="T57" s="3" t="n">
        <f aca="false">IF($E57=T$4,T56+1,T56)</f>
        <v>0</v>
      </c>
      <c r="U57" s="10" t="n">
        <f aca="false">IF($E57=U$4,U56+1,U56)</f>
        <v>7</v>
      </c>
      <c r="V57" s="3" t="n">
        <f aca="false">IF($E57=V$4,V56+1,V56)</f>
        <v>0</v>
      </c>
      <c r="W57" s="10" t="n">
        <f aca="false">IF($E57=W$4,W56+1,W56)</f>
        <v>4</v>
      </c>
      <c r="X57" s="3" t="n">
        <f aca="false">IF($E57=X$4,X56+1,X56)</f>
        <v>12</v>
      </c>
      <c r="Y57" s="3"/>
    </row>
    <row r="58" customFormat="false" ht="12" hidden="false" customHeight="true" outlineLevel="0" collapsed="false">
      <c r="B58" s="17"/>
      <c r="C58" s="18"/>
      <c r="D58" s="18"/>
      <c r="E58" s="18" t="s">
        <v>8</v>
      </c>
      <c r="F58" s="18" t="s">
        <v>33</v>
      </c>
      <c r="G58" s="10" t="n">
        <f aca="false">IF($E58=G$4,G57+1,G57)</f>
        <v>4</v>
      </c>
      <c r="H58" s="3" t="n">
        <f aca="false">IF($E58=H$4,H57+1,H57)</f>
        <v>3</v>
      </c>
      <c r="I58" s="10" t="n">
        <f aca="false">IF($E58=I$4,I57+1,I57)</f>
        <v>6</v>
      </c>
      <c r="J58" s="3" t="n">
        <f aca="false">IF($E58=J$4,J57+1,J57)</f>
        <v>0</v>
      </c>
      <c r="K58" s="10" t="n">
        <f aca="false">IF($E58=K$4,K57+1,K57)</f>
        <v>3</v>
      </c>
      <c r="L58" s="3" t="n">
        <f aca="false">IF($E58=L$4,L57+1,L57)</f>
        <v>0</v>
      </c>
      <c r="M58" s="10" t="n">
        <f aca="false">IF($E58=M$4,M57+1,M57)</f>
        <v>4</v>
      </c>
      <c r="N58" s="3" t="n">
        <f aca="false">IF($E58=N$4,N57+1,N57)</f>
        <v>0</v>
      </c>
      <c r="O58" s="10" t="n">
        <f aca="false">IF($E58=O$4,O57+1,O57)</f>
        <v>5</v>
      </c>
      <c r="P58" s="3" t="n">
        <f aca="false">IF($E58=P$4,P57+1,P57)</f>
        <v>0</v>
      </c>
      <c r="Q58" s="10" t="n">
        <f aca="false">IF($E58=Q$4,Q57+1,Q57)</f>
        <v>0</v>
      </c>
      <c r="R58" s="3" t="n">
        <f aca="false">IF($E58=R$4,R57+1,R57)</f>
        <v>0</v>
      </c>
      <c r="S58" s="10" t="n">
        <f aca="false">IF($E58=S$4,S57+1,S57)</f>
        <v>0</v>
      </c>
      <c r="T58" s="3" t="n">
        <f aca="false">IF($E58=T$4,T57+1,T57)</f>
        <v>0</v>
      </c>
      <c r="U58" s="10" t="n">
        <f aca="false">IF($E58=U$4,U57+1,U57)</f>
        <v>7</v>
      </c>
      <c r="V58" s="3" t="n">
        <f aca="false">IF($E58=V$4,V57+1,V57)</f>
        <v>0</v>
      </c>
      <c r="W58" s="10" t="n">
        <f aca="false">IF($E58=W$4,W57+1,W57)</f>
        <v>4</v>
      </c>
      <c r="X58" s="3" t="n">
        <f aca="false">IF($E58=X$4,X57+1,X57)</f>
        <v>12</v>
      </c>
      <c r="Y58" s="3"/>
    </row>
    <row r="59" customFormat="false" ht="12" hidden="false" customHeight="true" outlineLevel="0" collapsed="false">
      <c r="B59" s="19"/>
      <c r="C59" s="20"/>
      <c r="D59" s="20"/>
      <c r="E59" s="20" t="s">
        <v>22</v>
      </c>
      <c r="F59" s="20"/>
      <c r="G59" s="10" t="n">
        <f aca="false">IF($E59=G$4,G58+1,G58)</f>
        <v>4</v>
      </c>
      <c r="H59" s="3" t="n">
        <f aca="false">IF($E59=H$4,H58+1,H58)</f>
        <v>3</v>
      </c>
      <c r="I59" s="10" t="n">
        <f aca="false">IF($E59=I$4,I58+1,I58)</f>
        <v>6</v>
      </c>
      <c r="J59" s="3" t="n">
        <f aca="false">IF($E59=J$4,J58+1,J58)</f>
        <v>0</v>
      </c>
      <c r="K59" s="10" t="n">
        <f aca="false">IF($E59=K$4,K58+1,K58)</f>
        <v>3</v>
      </c>
      <c r="L59" s="3" t="n">
        <f aca="false">IF($E59=L$4,L58+1,L58)</f>
        <v>0</v>
      </c>
      <c r="M59" s="10" t="n">
        <f aca="false">IF($E59=M$4,M58+1,M58)</f>
        <v>4</v>
      </c>
      <c r="N59" s="3" t="n">
        <f aca="false">IF($E59=N$4,N58+1,N58)</f>
        <v>0</v>
      </c>
      <c r="O59" s="10" t="n">
        <f aca="false">IF($E59=O$4,O58+1,O58)</f>
        <v>5</v>
      </c>
      <c r="P59" s="3" t="n">
        <f aca="false">IF($E59=P$4,P58+1,P58)</f>
        <v>0</v>
      </c>
      <c r="Q59" s="10" t="n">
        <f aca="false">IF($E59=Q$4,Q58+1,Q58)</f>
        <v>0</v>
      </c>
      <c r="R59" s="3" t="n">
        <f aca="false">IF($E59=R$4,R58+1,R58)</f>
        <v>0</v>
      </c>
      <c r="S59" s="10" t="n">
        <f aca="false">IF($E59=S$4,S58+1,S58)</f>
        <v>0</v>
      </c>
      <c r="T59" s="3" t="n">
        <f aca="false">IF($E59=T$4,T58+1,T58)</f>
        <v>0</v>
      </c>
      <c r="U59" s="10" t="n">
        <f aca="false">IF($E59=U$4,U58+1,U58)</f>
        <v>8</v>
      </c>
      <c r="V59" s="3" t="n">
        <f aca="false">IF($E59=V$4,V58+1,V58)</f>
        <v>0</v>
      </c>
      <c r="W59" s="10" t="n">
        <f aca="false">IF($E59=W$4,W58+1,W58)</f>
        <v>4</v>
      </c>
      <c r="X59" s="3" t="n">
        <f aca="false">IF($E59=X$4,X58+1,X58)</f>
        <v>12</v>
      </c>
      <c r="Y59" s="3"/>
    </row>
    <row r="60" customFormat="false" ht="12" hidden="false" customHeight="true" outlineLevel="0" collapsed="false">
      <c r="B60" s="21" t="n">
        <v>38853</v>
      </c>
      <c r="C60" s="22" t="s">
        <v>52</v>
      </c>
      <c r="D60" s="22" t="s">
        <v>53</v>
      </c>
      <c r="E60" s="22" t="s">
        <v>9</v>
      </c>
      <c r="F60" s="22" t="s">
        <v>29</v>
      </c>
      <c r="G60" s="10" t="n">
        <f aca="false">IF($E60=G$4,G59+1,G59)</f>
        <v>4</v>
      </c>
      <c r="H60" s="3" t="n">
        <f aca="false">IF($E60=H$4,H59+1,H59)</f>
        <v>4</v>
      </c>
      <c r="I60" s="10" t="n">
        <f aca="false">IF($E60=I$4,I59+1,I59)</f>
        <v>6</v>
      </c>
      <c r="J60" s="3" t="n">
        <f aca="false">IF($E60=J$4,J59+1,J59)</f>
        <v>0</v>
      </c>
      <c r="K60" s="10" t="n">
        <f aca="false">IF($E60=K$4,K59+1,K59)</f>
        <v>3</v>
      </c>
      <c r="L60" s="3" t="n">
        <f aca="false">IF($E60=L$4,L59+1,L59)</f>
        <v>0</v>
      </c>
      <c r="M60" s="10" t="n">
        <f aca="false">IF($E60=M$4,M59+1,M59)</f>
        <v>4</v>
      </c>
      <c r="N60" s="3" t="n">
        <f aca="false">IF($E60=N$4,N59+1,N59)</f>
        <v>0</v>
      </c>
      <c r="O60" s="10" t="n">
        <f aca="false">IF($E60=O$4,O59+1,O59)</f>
        <v>5</v>
      </c>
      <c r="P60" s="3" t="n">
        <f aca="false">IF($E60=P$4,P59+1,P59)</f>
        <v>0</v>
      </c>
      <c r="Q60" s="10" t="n">
        <f aca="false">IF($E60=Q$4,Q59+1,Q59)</f>
        <v>0</v>
      </c>
      <c r="R60" s="3" t="n">
        <f aca="false">IF($E60=R$4,R59+1,R59)</f>
        <v>0</v>
      </c>
      <c r="S60" s="10" t="n">
        <f aca="false">IF($E60=S$4,S59+1,S59)</f>
        <v>0</v>
      </c>
      <c r="T60" s="3" t="n">
        <f aca="false">IF($E60=T$4,T59+1,T59)</f>
        <v>0</v>
      </c>
      <c r="U60" s="10" t="n">
        <f aca="false">IF($E60=U$4,U59+1,U59)</f>
        <v>8</v>
      </c>
      <c r="V60" s="3" t="n">
        <f aca="false">IF($E60=V$4,V59+1,V59)</f>
        <v>0</v>
      </c>
      <c r="W60" s="10" t="n">
        <f aca="false">IF($E60=W$4,W59+1,W59)</f>
        <v>4</v>
      </c>
      <c r="X60" s="3" t="n">
        <f aca="false">IF($E60=X$4,X59+1,X59)</f>
        <v>12</v>
      </c>
      <c r="Y60" s="3"/>
    </row>
    <row r="61" customFormat="false" ht="12" hidden="false" customHeight="true" outlineLevel="0" collapsed="false">
      <c r="B61" s="21"/>
      <c r="C61" s="22"/>
      <c r="D61" s="22"/>
      <c r="E61" s="22" t="s">
        <v>24</v>
      </c>
      <c r="F61" s="22" t="s">
        <v>54</v>
      </c>
      <c r="G61" s="10" t="n">
        <f aca="false">IF($E61=G$4,G60+1,G60)</f>
        <v>4</v>
      </c>
      <c r="H61" s="3" t="n">
        <f aca="false">IF($E61=H$4,H60+1,H60)</f>
        <v>4</v>
      </c>
      <c r="I61" s="10" t="n">
        <f aca="false">IF($E61=I$4,I60+1,I60)</f>
        <v>6</v>
      </c>
      <c r="J61" s="3" t="n">
        <f aca="false">IF($E61=J$4,J60+1,J60)</f>
        <v>0</v>
      </c>
      <c r="K61" s="10" t="n">
        <f aca="false">IF($E61=K$4,K60+1,K60)</f>
        <v>3</v>
      </c>
      <c r="L61" s="3" t="n">
        <f aca="false">IF($E61=L$4,L60+1,L60)</f>
        <v>0</v>
      </c>
      <c r="M61" s="10" t="n">
        <f aca="false">IF($E61=M$4,M60+1,M60)</f>
        <v>4</v>
      </c>
      <c r="N61" s="3" t="n">
        <f aca="false">IF($E61=N$4,N60+1,N60)</f>
        <v>0</v>
      </c>
      <c r="O61" s="10" t="n">
        <f aca="false">IF($E61=O$4,O60+1,O60)</f>
        <v>5</v>
      </c>
      <c r="P61" s="3" t="n">
        <f aca="false">IF($E61=P$4,P60+1,P60)</f>
        <v>0</v>
      </c>
      <c r="Q61" s="10" t="n">
        <f aca="false">IF($E61=Q$4,Q60+1,Q60)</f>
        <v>0</v>
      </c>
      <c r="R61" s="3" t="n">
        <f aca="false">IF($E61=R$4,R60+1,R60)</f>
        <v>0</v>
      </c>
      <c r="S61" s="10" t="n">
        <f aca="false">IF($E61=S$4,S60+1,S60)</f>
        <v>0</v>
      </c>
      <c r="T61" s="3" t="n">
        <f aca="false">IF($E61=T$4,T60+1,T60)</f>
        <v>0</v>
      </c>
      <c r="U61" s="10" t="n">
        <f aca="false">IF($E61=U$4,U60+1,U60)</f>
        <v>8</v>
      </c>
      <c r="V61" s="3" t="n">
        <f aca="false">IF($E61=V$4,V60+1,V60)</f>
        <v>0</v>
      </c>
      <c r="W61" s="10" t="n">
        <f aca="false">IF($E61=W$4,W60+1,W60)</f>
        <v>5</v>
      </c>
      <c r="X61" s="3" t="n">
        <f aca="false">IF($E61=X$4,X60+1,X60)</f>
        <v>12</v>
      </c>
      <c r="Y61" s="3"/>
    </row>
    <row r="62" customFormat="false" ht="12" hidden="false" customHeight="true" outlineLevel="0" collapsed="false">
      <c r="B62" s="21"/>
      <c r="C62" s="22"/>
      <c r="D62" s="22"/>
      <c r="E62" s="22" t="s">
        <v>12</v>
      </c>
      <c r="F62" s="22"/>
      <c r="G62" s="10" t="n">
        <f aca="false">IF($E62=G$4,G61+1,G61)</f>
        <v>4</v>
      </c>
      <c r="H62" s="3" t="n">
        <f aca="false">IF($E62=H$4,H61+1,H61)</f>
        <v>4</v>
      </c>
      <c r="I62" s="10" t="n">
        <f aca="false">IF($E62=I$4,I61+1,I61)</f>
        <v>6</v>
      </c>
      <c r="J62" s="3" t="n">
        <f aca="false">IF($E62=J$4,J61+1,J61)</f>
        <v>0</v>
      </c>
      <c r="K62" s="10" t="n">
        <f aca="false">IF($E62=K$4,K61+1,K61)</f>
        <v>4</v>
      </c>
      <c r="L62" s="3" t="n">
        <f aca="false">IF($E62=L$4,L61+1,L61)</f>
        <v>0</v>
      </c>
      <c r="M62" s="10" t="n">
        <f aca="false">IF($E62=M$4,M61+1,M61)</f>
        <v>4</v>
      </c>
      <c r="N62" s="3" t="n">
        <f aca="false">IF($E62=N$4,N61+1,N61)</f>
        <v>0</v>
      </c>
      <c r="O62" s="10" t="n">
        <f aca="false">IF($E62=O$4,O61+1,O61)</f>
        <v>5</v>
      </c>
      <c r="P62" s="3" t="n">
        <f aca="false">IF($E62=P$4,P61+1,P61)</f>
        <v>0</v>
      </c>
      <c r="Q62" s="10" t="n">
        <f aca="false">IF($E62=Q$4,Q61+1,Q61)</f>
        <v>0</v>
      </c>
      <c r="R62" s="3" t="n">
        <f aca="false">IF($E62=R$4,R61+1,R61)</f>
        <v>0</v>
      </c>
      <c r="S62" s="10" t="n">
        <f aca="false">IF($E62=S$4,S61+1,S61)</f>
        <v>0</v>
      </c>
      <c r="T62" s="3" t="n">
        <f aca="false">IF($E62=T$4,T61+1,T61)</f>
        <v>0</v>
      </c>
      <c r="U62" s="10" t="n">
        <f aca="false">IF($E62=U$4,U61+1,U61)</f>
        <v>8</v>
      </c>
      <c r="V62" s="3" t="n">
        <f aca="false">IF($E62=V$4,V61+1,V61)</f>
        <v>0</v>
      </c>
      <c r="W62" s="10" t="n">
        <f aca="false">IF($E62=W$4,W61+1,W61)</f>
        <v>5</v>
      </c>
      <c r="X62" s="3" t="n">
        <f aca="false">IF($E62=X$4,X61+1,X61)</f>
        <v>12</v>
      </c>
      <c r="Y62" s="3"/>
    </row>
    <row r="63" customFormat="false" ht="12" hidden="false" customHeight="true" outlineLevel="0" collapsed="false">
      <c r="B63" s="33"/>
      <c r="C63" s="34"/>
      <c r="D63" s="34"/>
      <c r="E63" s="34" t="s">
        <v>14</v>
      </c>
      <c r="F63" s="34"/>
      <c r="G63" s="10" t="n">
        <f aca="false">IF($E63=G$4,G62+1,G62)</f>
        <v>4</v>
      </c>
      <c r="H63" s="3" t="n">
        <f aca="false">IF($E63=H$4,H62+1,H62)</f>
        <v>4</v>
      </c>
      <c r="I63" s="10" t="n">
        <f aca="false">IF($E63=I$4,I62+1,I62)</f>
        <v>6</v>
      </c>
      <c r="J63" s="3" t="n">
        <f aca="false">IF($E63=J$4,J62+1,J62)</f>
        <v>0</v>
      </c>
      <c r="K63" s="10" t="n">
        <f aca="false">IF($E63=K$4,K62+1,K62)</f>
        <v>4</v>
      </c>
      <c r="L63" s="3" t="n">
        <f aca="false">IF($E63=L$4,L62+1,L62)</f>
        <v>0</v>
      </c>
      <c r="M63" s="10" t="n">
        <f aca="false">IF($E63=M$4,M62+1,M62)</f>
        <v>5</v>
      </c>
      <c r="N63" s="3" t="n">
        <f aca="false">IF($E63=N$4,N62+1,N62)</f>
        <v>0</v>
      </c>
      <c r="O63" s="10" t="n">
        <f aca="false">IF($E63=O$4,O62+1,O62)</f>
        <v>5</v>
      </c>
      <c r="P63" s="3" t="n">
        <f aca="false">IF($E63=P$4,P62+1,P62)</f>
        <v>0</v>
      </c>
      <c r="Q63" s="10" t="n">
        <f aca="false">IF($E63=Q$4,Q62+1,Q62)</f>
        <v>0</v>
      </c>
      <c r="R63" s="3" t="n">
        <f aca="false">IF($E63=R$4,R62+1,R62)</f>
        <v>0</v>
      </c>
      <c r="S63" s="10" t="n">
        <f aca="false">IF($E63=S$4,S62+1,S62)</f>
        <v>0</v>
      </c>
      <c r="T63" s="3" t="n">
        <f aca="false">IF($E63=T$4,T62+1,T62)</f>
        <v>0</v>
      </c>
      <c r="U63" s="10" t="n">
        <f aca="false">IF($E63=U$4,U62+1,U62)</f>
        <v>8</v>
      </c>
      <c r="V63" s="3" t="n">
        <f aca="false">IF($E63=V$4,V62+1,V62)</f>
        <v>0</v>
      </c>
      <c r="W63" s="10" t="n">
        <f aca="false">IF($E63=W$4,W62+1,W62)</f>
        <v>5</v>
      </c>
      <c r="X63" s="3" t="n">
        <f aca="false">IF($E63=X$4,X62+1,X62)</f>
        <v>12</v>
      </c>
      <c r="Y63" s="3"/>
    </row>
    <row r="64" customFormat="false" ht="12" hidden="false" customHeight="true" outlineLevel="0" collapsed="false">
      <c r="B64" s="25" t="n">
        <v>39225</v>
      </c>
      <c r="C64" s="26" t="s">
        <v>38</v>
      </c>
      <c r="D64" s="26" t="s">
        <v>55</v>
      </c>
      <c r="E64" s="26" t="s">
        <v>22</v>
      </c>
      <c r="F64" s="26" t="s">
        <v>29</v>
      </c>
      <c r="G64" s="10" t="n">
        <f aca="false">IF($E64=G$4,G63+1,G63)</f>
        <v>4</v>
      </c>
      <c r="H64" s="3" t="n">
        <f aca="false">IF($E64=H$4,H63+1,H63)</f>
        <v>4</v>
      </c>
      <c r="I64" s="10" t="n">
        <f aca="false">IF($E64=I$4,I63+1,I63)</f>
        <v>6</v>
      </c>
      <c r="J64" s="3" t="n">
        <f aca="false">IF($E64=J$4,J63+1,J63)</f>
        <v>0</v>
      </c>
      <c r="K64" s="10" t="n">
        <f aca="false">IF($E64=K$4,K63+1,K63)</f>
        <v>4</v>
      </c>
      <c r="L64" s="3" t="n">
        <f aca="false">IF($E64=L$4,L63+1,L63)</f>
        <v>0</v>
      </c>
      <c r="M64" s="10" t="n">
        <f aca="false">IF($E64=M$4,M63+1,M63)</f>
        <v>5</v>
      </c>
      <c r="N64" s="3" t="n">
        <f aca="false">IF($E64=N$4,N63+1,N63)</f>
        <v>0</v>
      </c>
      <c r="O64" s="10" t="n">
        <f aca="false">IF($E64=O$4,O63+1,O63)</f>
        <v>5</v>
      </c>
      <c r="P64" s="3" t="n">
        <f aca="false">IF($E64=P$4,P63+1,P63)</f>
        <v>0</v>
      </c>
      <c r="Q64" s="10" t="n">
        <f aca="false">IF($E64=Q$4,Q63+1,Q63)</f>
        <v>0</v>
      </c>
      <c r="R64" s="3" t="n">
        <f aca="false">IF($E64=R$4,R63+1,R63)</f>
        <v>0</v>
      </c>
      <c r="S64" s="10" t="n">
        <f aca="false">IF($E64=S$4,S63+1,S63)</f>
        <v>0</v>
      </c>
      <c r="T64" s="3" t="n">
        <f aca="false">IF($E64=T$4,T63+1,T63)</f>
        <v>0</v>
      </c>
      <c r="U64" s="10" t="n">
        <f aca="false">IF($E64=U$4,U63+1,U63)</f>
        <v>9</v>
      </c>
      <c r="V64" s="3" t="n">
        <f aca="false">IF($E64=V$4,V63+1,V63)</f>
        <v>0</v>
      </c>
      <c r="W64" s="10" t="n">
        <f aca="false">IF($E64=W$4,W63+1,W63)</f>
        <v>5</v>
      </c>
      <c r="X64" s="3" t="n">
        <f aca="false">IF($E64=X$4,X63+1,X63)</f>
        <v>12</v>
      </c>
      <c r="Y64" s="3"/>
    </row>
    <row r="65" customFormat="false" ht="12" hidden="false" customHeight="true" outlineLevel="0" collapsed="false">
      <c r="B65" s="25"/>
      <c r="C65" s="26"/>
      <c r="D65" s="26"/>
      <c r="E65" s="26" t="s">
        <v>23</v>
      </c>
      <c r="F65" s="26" t="s">
        <v>56</v>
      </c>
      <c r="G65" s="10" t="n">
        <f aca="false">IF($E65=G$4,G64+1,G64)</f>
        <v>4</v>
      </c>
      <c r="H65" s="3" t="n">
        <f aca="false">IF($E65=H$4,H64+1,H64)</f>
        <v>4</v>
      </c>
      <c r="I65" s="10" t="n">
        <f aca="false">IF($E65=I$4,I64+1,I64)</f>
        <v>6</v>
      </c>
      <c r="J65" s="3" t="n">
        <f aca="false">IF($E65=J$4,J64+1,J64)</f>
        <v>0</v>
      </c>
      <c r="K65" s="10" t="n">
        <f aca="false">IF($E65=K$4,K64+1,K64)</f>
        <v>4</v>
      </c>
      <c r="L65" s="3" t="n">
        <f aca="false">IF($E65=L$4,L64+1,L64)</f>
        <v>0</v>
      </c>
      <c r="M65" s="10" t="n">
        <f aca="false">IF($E65=M$4,M64+1,M64)</f>
        <v>5</v>
      </c>
      <c r="N65" s="3" t="n">
        <f aca="false">IF($E65=N$4,N64+1,N64)</f>
        <v>0</v>
      </c>
      <c r="O65" s="10" t="n">
        <f aca="false">IF($E65=O$4,O64+1,O64)</f>
        <v>5</v>
      </c>
      <c r="P65" s="3" t="n">
        <f aca="false">IF($E65=P$4,P64+1,P64)</f>
        <v>0</v>
      </c>
      <c r="Q65" s="10" t="n">
        <f aca="false">IF($E65=Q$4,Q64+1,Q64)</f>
        <v>0</v>
      </c>
      <c r="R65" s="3" t="n">
        <f aca="false">IF($E65=R$4,R64+1,R64)</f>
        <v>0</v>
      </c>
      <c r="S65" s="10" t="n">
        <f aca="false">IF($E65=S$4,S64+1,S64)</f>
        <v>0</v>
      </c>
      <c r="T65" s="3" t="n">
        <f aca="false">IF($E65=T$4,T64+1,T64)</f>
        <v>0</v>
      </c>
      <c r="U65" s="10" t="n">
        <f aca="false">IF($E65=U$4,U64+1,U64)</f>
        <v>9</v>
      </c>
      <c r="V65" s="3" t="n">
        <f aca="false">IF($E65=V$4,V64+1,V64)</f>
        <v>1</v>
      </c>
      <c r="W65" s="10" t="n">
        <f aca="false">IF($E65=W$4,W64+1,W64)</f>
        <v>5</v>
      </c>
      <c r="X65" s="3" t="n">
        <f aca="false">IF($E65=X$4,X64+1,X64)</f>
        <v>12</v>
      </c>
      <c r="Y65" s="3"/>
    </row>
    <row r="66" customFormat="false" ht="12" hidden="false" customHeight="true" outlineLevel="0" collapsed="false">
      <c r="B66" s="25"/>
      <c r="C66" s="26"/>
      <c r="D66" s="26"/>
      <c r="E66" s="26" t="s">
        <v>16</v>
      </c>
      <c r="F66" s="26" t="s">
        <v>57</v>
      </c>
      <c r="G66" s="10" t="n">
        <f aca="false">IF($E66=G$4,G65+1,G65)</f>
        <v>4</v>
      </c>
      <c r="H66" s="3" t="n">
        <f aca="false">IF($E66=H$4,H65+1,H65)</f>
        <v>4</v>
      </c>
      <c r="I66" s="10" t="n">
        <f aca="false">IF($E66=I$4,I65+1,I65)</f>
        <v>6</v>
      </c>
      <c r="J66" s="3" t="n">
        <f aca="false">IF($E66=J$4,J65+1,J65)</f>
        <v>0</v>
      </c>
      <c r="K66" s="10" t="n">
        <f aca="false">IF($E66=K$4,K65+1,K65)</f>
        <v>4</v>
      </c>
      <c r="L66" s="3" t="n">
        <f aca="false">IF($E66=L$4,L65+1,L65)</f>
        <v>0</v>
      </c>
      <c r="M66" s="10" t="n">
        <f aca="false">IF($E66=M$4,M65+1,M65)</f>
        <v>5</v>
      </c>
      <c r="N66" s="3" t="n">
        <f aca="false">IF($E66=N$4,N65+1,N65)</f>
        <v>0</v>
      </c>
      <c r="O66" s="10" t="n">
        <f aca="false">IF($E66=O$4,O65+1,O65)</f>
        <v>6</v>
      </c>
      <c r="P66" s="3" t="n">
        <f aca="false">IF($E66=P$4,P65+1,P65)</f>
        <v>0</v>
      </c>
      <c r="Q66" s="10" t="n">
        <f aca="false">IF($E66=Q$4,Q65+1,Q65)</f>
        <v>0</v>
      </c>
      <c r="R66" s="3" t="n">
        <f aca="false">IF($E66=R$4,R65+1,R65)</f>
        <v>0</v>
      </c>
      <c r="S66" s="10" t="n">
        <f aca="false">IF($E66=S$4,S65+1,S65)</f>
        <v>0</v>
      </c>
      <c r="T66" s="3" t="n">
        <f aca="false">IF($E66=T$4,T65+1,T65)</f>
        <v>0</v>
      </c>
      <c r="U66" s="10" t="n">
        <f aca="false">IF($E66=U$4,U65+1,U65)</f>
        <v>9</v>
      </c>
      <c r="V66" s="3" t="n">
        <f aca="false">IF($E66=V$4,V65+1,V65)</f>
        <v>1</v>
      </c>
      <c r="W66" s="10" t="n">
        <f aca="false">IF($E66=W$4,W65+1,W65)</f>
        <v>5</v>
      </c>
      <c r="X66" s="3" t="n">
        <f aca="false">IF($E66=X$4,X65+1,X65)</f>
        <v>12</v>
      </c>
      <c r="Y66" s="3"/>
    </row>
    <row r="67" customFormat="false" ht="12" hidden="false" customHeight="true" outlineLevel="0" collapsed="false">
      <c r="B67" s="11" t="s">
        <v>58</v>
      </c>
      <c r="C67" s="12" t="s">
        <v>27</v>
      </c>
      <c r="D67" s="12" t="s">
        <v>28</v>
      </c>
      <c r="E67" s="12" t="s">
        <v>24</v>
      </c>
      <c r="F67" s="12" t="s">
        <v>29</v>
      </c>
      <c r="G67" s="10" t="n">
        <f aca="false">IF($E67=G$4,G66+1,G66)</f>
        <v>4</v>
      </c>
      <c r="H67" s="3" t="n">
        <f aca="false">IF($E67=H$4,H66+1,H66)</f>
        <v>4</v>
      </c>
      <c r="I67" s="10" t="n">
        <f aca="false">IF($E67=I$4,I66+1,I66)</f>
        <v>6</v>
      </c>
      <c r="J67" s="3" t="n">
        <f aca="false">IF($E67=J$4,J66+1,J66)</f>
        <v>0</v>
      </c>
      <c r="K67" s="10" t="n">
        <f aca="false">IF($E67=K$4,K66+1,K66)</f>
        <v>4</v>
      </c>
      <c r="L67" s="3" t="n">
        <f aca="false">IF($E67=L$4,L66+1,L66)</f>
        <v>0</v>
      </c>
      <c r="M67" s="10" t="n">
        <f aca="false">IF($E67=M$4,M66+1,M66)</f>
        <v>5</v>
      </c>
      <c r="N67" s="3" t="n">
        <f aca="false">IF($E67=N$4,N66+1,N66)</f>
        <v>0</v>
      </c>
      <c r="O67" s="10" t="n">
        <f aca="false">IF($E67=O$4,O66+1,O66)</f>
        <v>6</v>
      </c>
      <c r="P67" s="3" t="n">
        <f aca="false">IF($E67=P$4,P66+1,P66)</f>
        <v>0</v>
      </c>
      <c r="Q67" s="10" t="n">
        <f aca="false">IF($E67=Q$4,Q66+1,Q66)</f>
        <v>0</v>
      </c>
      <c r="R67" s="3" t="n">
        <f aca="false">IF($E67=R$4,R66+1,R66)</f>
        <v>0</v>
      </c>
      <c r="S67" s="10" t="n">
        <f aca="false">IF($E67=S$4,S66+1,S66)</f>
        <v>0</v>
      </c>
      <c r="T67" s="3" t="n">
        <f aca="false">IF($E67=T$4,T66+1,T66)</f>
        <v>0</v>
      </c>
      <c r="U67" s="10" t="n">
        <f aca="false">IF($E67=U$4,U66+1,U66)</f>
        <v>9</v>
      </c>
      <c r="V67" s="3" t="n">
        <f aca="false">IF($E67=V$4,V66+1,V66)</f>
        <v>1</v>
      </c>
      <c r="W67" s="10" t="n">
        <f aca="false">IF($E67=W$4,W66+1,W66)</f>
        <v>6</v>
      </c>
      <c r="X67" s="3" t="n">
        <f aca="false">IF($E67=X$4,X66+1,X66)</f>
        <v>12</v>
      </c>
      <c r="Y67" s="3"/>
    </row>
    <row r="68" customFormat="false" ht="12" hidden="false" customHeight="true" outlineLevel="0" collapsed="false">
      <c r="B68" s="13"/>
      <c r="C68" s="14"/>
      <c r="D68" s="14"/>
      <c r="E68" s="14" t="s">
        <v>59</v>
      </c>
      <c r="F68" s="14" t="s">
        <v>30</v>
      </c>
      <c r="G68" s="10" t="n">
        <f aca="false">IF($E68=G$4,G67+1,G67)</f>
        <v>4</v>
      </c>
      <c r="H68" s="3" t="n">
        <f aca="false">IF($E68=H$4,H67+1,H67)</f>
        <v>4</v>
      </c>
      <c r="I68" s="10" t="n">
        <f aca="false">IF($E68=I$4,I67+1,I67)</f>
        <v>6</v>
      </c>
      <c r="J68" s="3" t="n">
        <f aca="false">IF($E68=J$4,J67+1,J67)</f>
        <v>0</v>
      </c>
      <c r="K68" s="10" t="n">
        <f aca="false">IF($E68=K$4,K67+1,K67)</f>
        <v>4</v>
      </c>
      <c r="L68" s="3" t="n">
        <f aca="false">IF($E68=L$4,L67+1,L67)</f>
        <v>0</v>
      </c>
      <c r="M68" s="10" t="n">
        <f aca="false">IF($E68=M$4,M67+1,M67)</f>
        <v>5</v>
      </c>
      <c r="N68" s="3" t="n">
        <f aca="false">IF($E68=N$4,N67+1,N67)</f>
        <v>0</v>
      </c>
      <c r="O68" s="10" t="n">
        <f aca="false">IF($E68=O$4,O67+1,O67)</f>
        <v>6</v>
      </c>
      <c r="P68" s="3" t="n">
        <f aca="false">IF($E68=P$4,P67+1,P67)</f>
        <v>0</v>
      </c>
      <c r="Q68" s="10" t="n">
        <f aca="false">IF($E68=Q$4,Q67+1,Q67)</f>
        <v>0</v>
      </c>
      <c r="R68" s="3" t="n">
        <f aca="false">IF($E68=R$4,R67+1,R67)</f>
        <v>0</v>
      </c>
      <c r="S68" s="10" t="n">
        <f aca="false">IF($E68=S$4,S67+1,S67)</f>
        <v>0</v>
      </c>
      <c r="T68" s="3" t="n">
        <f aca="false">IF($E68=T$4,T67+1,T67)</f>
        <v>0</v>
      </c>
      <c r="U68" s="10" t="n">
        <f aca="false">IF($E68=U$4,U67+1,U67)</f>
        <v>9</v>
      </c>
      <c r="V68" s="3" t="n">
        <f aca="false">IF($E68=V$4,V67+1,V67)</f>
        <v>1</v>
      </c>
      <c r="W68" s="10" t="n">
        <f aca="false">IF($E68=W$4,W67+1,W67)</f>
        <v>6</v>
      </c>
      <c r="X68" s="3" t="n">
        <f aca="false">IF($E68=X$4,X67+1,X67)</f>
        <v>12</v>
      </c>
      <c r="Y68" s="3" t="n">
        <v>1</v>
      </c>
    </row>
    <row r="69" customFormat="false" ht="12" hidden="false" customHeight="true" outlineLevel="0" collapsed="false">
      <c r="B69" s="15" t="n">
        <v>39232</v>
      </c>
      <c r="C69" s="16" t="s">
        <v>31</v>
      </c>
      <c r="D69" s="16" t="s">
        <v>32</v>
      </c>
      <c r="E69" s="16" t="s">
        <v>25</v>
      </c>
      <c r="F69" s="16" t="s">
        <v>29</v>
      </c>
      <c r="G69" s="10" t="n">
        <f aca="false">IF($E69=G$4,G68+1,G68)</f>
        <v>4</v>
      </c>
      <c r="H69" s="3" t="n">
        <f aca="false">IF($E69=H$4,H68+1,H68)</f>
        <v>4</v>
      </c>
      <c r="I69" s="10" t="n">
        <f aca="false">IF($E69=I$4,I68+1,I68)</f>
        <v>6</v>
      </c>
      <c r="J69" s="3" t="n">
        <f aca="false">IF($E69=J$4,J68+1,J68)</f>
        <v>0</v>
      </c>
      <c r="K69" s="10" t="n">
        <f aca="false">IF($E69=K$4,K68+1,K68)</f>
        <v>4</v>
      </c>
      <c r="L69" s="3" t="n">
        <f aca="false">IF($E69=L$4,L68+1,L68)</f>
        <v>0</v>
      </c>
      <c r="M69" s="10" t="n">
        <f aca="false">IF($E69=M$4,M68+1,M68)</f>
        <v>5</v>
      </c>
      <c r="N69" s="3" t="n">
        <f aca="false">IF($E69=N$4,N68+1,N68)</f>
        <v>0</v>
      </c>
      <c r="O69" s="10" t="n">
        <f aca="false">IF($E69=O$4,O68+1,O68)</f>
        <v>6</v>
      </c>
      <c r="P69" s="3" t="n">
        <f aca="false">IF($E69=P$4,P68+1,P68)</f>
        <v>0</v>
      </c>
      <c r="Q69" s="10" t="n">
        <f aca="false">IF($E69=Q$4,Q68+1,Q68)</f>
        <v>0</v>
      </c>
      <c r="R69" s="3" t="n">
        <f aca="false">IF($E69=R$4,R68+1,R68)</f>
        <v>0</v>
      </c>
      <c r="S69" s="10" t="n">
        <f aca="false">IF($E69=S$4,S68+1,S68)</f>
        <v>0</v>
      </c>
      <c r="T69" s="3" t="n">
        <f aca="false">IF($E69=T$4,T68+1,T68)</f>
        <v>0</v>
      </c>
      <c r="U69" s="10" t="n">
        <f aca="false">IF($E69=U$4,U68+1,U68)</f>
        <v>9</v>
      </c>
      <c r="V69" s="3" t="n">
        <f aca="false">IF($E69=V$4,V68+1,V68)</f>
        <v>1</v>
      </c>
      <c r="W69" s="10" t="n">
        <f aca="false">IF($E69=W$4,W68+1,W68)</f>
        <v>6</v>
      </c>
      <c r="X69" s="3" t="n">
        <f aca="false">IF($E69=X$4,X68+1,X68)</f>
        <v>13</v>
      </c>
      <c r="Y69" s="3"/>
    </row>
    <row r="70" customFormat="false" ht="12" hidden="false" customHeight="true" outlineLevel="0" collapsed="false">
      <c r="B70" s="17"/>
      <c r="C70" s="18"/>
      <c r="D70" s="18"/>
      <c r="E70" s="18" t="s">
        <v>11</v>
      </c>
      <c r="F70" s="18" t="s">
        <v>33</v>
      </c>
      <c r="G70" s="10" t="n">
        <f aca="false">IF($E70=G$4,G69+1,G69)</f>
        <v>4</v>
      </c>
      <c r="H70" s="3" t="n">
        <f aca="false">IF($E70=H$4,H69+1,H69)</f>
        <v>4</v>
      </c>
      <c r="I70" s="10" t="n">
        <f aca="false">IF($E70=I$4,I69+1,I69)</f>
        <v>6</v>
      </c>
      <c r="J70" s="3" t="n">
        <f aca="false">IF($E70=J$4,J69+1,J69)</f>
        <v>1</v>
      </c>
      <c r="K70" s="10" t="n">
        <f aca="false">IF($E70=K$4,K69+1,K69)</f>
        <v>4</v>
      </c>
      <c r="L70" s="3" t="n">
        <f aca="false">IF($E70=L$4,L69+1,L69)</f>
        <v>0</v>
      </c>
      <c r="M70" s="10" t="n">
        <f aca="false">IF($E70=M$4,M69+1,M69)</f>
        <v>5</v>
      </c>
      <c r="N70" s="3" t="n">
        <f aca="false">IF($E70=N$4,N69+1,N69)</f>
        <v>0</v>
      </c>
      <c r="O70" s="10" t="n">
        <f aca="false">IF($E70=O$4,O69+1,O69)</f>
        <v>6</v>
      </c>
      <c r="P70" s="3" t="n">
        <f aca="false">IF($E70=P$4,P69+1,P69)</f>
        <v>0</v>
      </c>
      <c r="Q70" s="10" t="n">
        <f aca="false">IF($E70=Q$4,Q69+1,Q69)</f>
        <v>0</v>
      </c>
      <c r="R70" s="3" t="n">
        <f aca="false">IF($E70=R$4,R69+1,R69)</f>
        <v>0</v>
      </c>
      <c r="S70" s="10" t="n">
        <f aca="false">IF($E70=S$4,S69+1,S69)</f>
        <v>0</v>
      </c>
      <c r="T70" s="3" t="n">
        <f aca="false">IF($E70=T$4,T69+1,T69)</f>
        <v>0</v>
      </c>
      <c r="U70" s="10" t="n">
        <f aca="false">IF($E70=U$4,U69+1,U69)</f>
        <v>9</v>
      </c>
      <c r="V70" s="3" t="n">
        <f aca="false">IF($E70=V$4,V69+1,V69)</f>
        <v>1</v>
      </c>
      <c r="W70" s="10" t="n">
        <f aca="false">IF($E70=W$4,W69+1,W69)</f>
        <v>6</v>
      </c>
      <c r="X70" s="3" t="n">
        <f aca="false">IF($E70=X$4,X69+1,X69)</f>
        <v>13</v>
      </c>
      <c r="Y70" s="3"/>
    </row>
    <row r="71" customFormat="false" ht="12" hidden="false" customHeight="true" outlineLevel="0" collapsed="false">
      <c r="B71" s="17"/>
      <c r="C71" s="18"/>
      <c r="D71" s="18"/>
      <c r="E71" s="18" t="s">
        <v>10</v>
      </c>
      <c r="F71" s="18"/>
      <c r="G71" s="10" t="n">
        <f aca="false">IF($E71=G$4,G70+1,G70)</f>
        <v>4</v>
      </c>
      <c r="H71" s="3" t="n">
        <f aca="false">IF($E71=H$4,H70+1,H70)</f>
        <v>4</v>
      </c>
      <c r="I71" s="10" t="n">
        <f aca="false">IF($E71=I$4,I70+1,I70)</f>
        <v>7</v>
      </c>
      <c r="J71" s="3" t="n">
        <f aca="false">IF($E71=J$4,J70+1,J70)</f>
        <v>1</v>
      </c>
      <c r="K71" s="10" t="n">
        <f aca="false">IF($E71=K$4,K70+1,K70)</f>
        <v>4</v>
      </c>
      <c r="L71" s="3" t="n">
        <f aca="false">IF($E71=L$4,L70+1,L70)</f>
        <v>0</v>
      </c>
      <c r="M71" s="10" t="n">
        <f aca="false">IF($E71=M$4,M70+1,M70)</f>
        <v>5</v>
      </c>
      <c r="N71" s="3" t="n">
        <f aca="false">IF($E71=N$4,N70+1,N70)</f>
        <v>0</v>
      </c>
      <c r="O71" s="10" t="n">
        <f aca="false">IF($E71=O$4,O70+1,O70)</f>
        <v>6</v>
      </c>
      <c r="P71" s="3" t="n">
        <f aca="false">IF($E71=P$4,P70+1,P70)</f>
        <v>0</v>
      </c>
      <c r="Q71" s="10" t="n">
        <f aca="false">IF($E71=Q$4,Q70+1,Q70)</f>
        <v>0</v>
      </c>
      <c r="R71" s="3" t="n">
        <f aca="false">IF($E71=R$4,R70+1,R70)</f>
        <v>0</v>
      </c>
      <c r="S71" s="10" t="n">
        <f aca="false">IF($E71=S$4,S70+1,S70)</f>
        <v>0</v>
      </c>
      <c r="T71" s="3" t="n">
        <f aca="false">IF($E71=T$4,T70+1,T70)</f>
        <v>0</v>
      </c>
      <c r="U71" s="10" t="n">
        <f aca="false">IF($E71=U$4,U70+1,U70)</f>
        <v>9</v>
      </c>
      <c r="V71" s="3" t="n">
        <f aca="false">IF($E71=V$4,V70+1,V70)</f>
        <v>1</v>
      </c>
      <c r="W71" s="10" t="n">
        <f aca="false">IF($E71=W$4,W70+1,W70)</f>
        <v>6</v>
      </c>
      <c r="X71" s="3" t="n">
        <f aca="false">IF($E71=X$4,X70+1,X70)</f>
        <v>13</v>
      </c>
      <c r="Y71" s="3"/>
    </row>
    <row r="72" customFormat="false" ht="12" hidden="false" customHeight="true" outlineLevel="0" collapsed="false">
      <c r="B72" s="17" t="n">
        <v>39233</v>
      </c>
      <c r="C72" s="18" t="s">
        <v>31</v>
      </c>
      <c r="D72" s="18" t="s">
        <v>32</v>
      </c>
      <c r="E72" s="18" t="s">
        <v>25</v>
      </c>
      <c r="F72" s="18" t="s">
        <v>29</v>
      </c>
      <c r="G72" s="10" t="n">
        <f aca="false">IF($E72=G$4,G71+1,G71)</f>
        <v>4</v>
      </c>
      <c r="H72" s="3" t="n">
        <f aca="false">IF($E72=H$4,H71+1,H71)</f>
        <v>4</v>
      </c>
      <c r="I72" s="10" t="n">
        <f aca="false">IF($E72=I$4,I71+1,I71)</f>
        <v>7</v>
      </c>
      <c r="J72" s="3" t="n">
        <f aca="false">IF($E72=J$4,J71+1,J71)</f>
        <v>1</v>
      </c>
      <c r="K72" s="10" t="n">
        <f aca="false">IF($E72=K$4,K71+1,K71)</f>
        <v>4</v>
      </c>
      <c r="L72" s="3" t="n">
        <f aca="false">IF($E72=L$4,L71+1,L71)</f>
        <v>0</v>
      </c>
      <c r="M72" s="10" t="n">
        <f aca="false">IF($E72=M$4,M71+1,M71)</f>
        <v>5</v>
      </c>
      <c r="N72" s="3" t="n">
        <f aca="false">IF($E72=N$4,N71+1,N71)</f>
        <v>0</v>
      </c>
      <c r="O72" s="10" t="n">
        <f aca="false">IF($E72=O$4,O71+1,O71)</f>
        <v>6</v>
      </c>
      <c r="P72" s="3" t="n">
        <f aca="false">IF($E72=P$4,P71+1,P71)</f>
        <v>0</v>
      </c>
      <c r="Q72" s="10" t="n">
        <f aca="false">IF($E72=Q$4,Q71+1,Q71)</f>
        <v>0</v>
      </c>
      <c r="R72" s="3" t="n">
        <f aca="false">IF($E72=R$4,R71+1,R71)</f>
        <v>0</v>
      </c>
      <c r="S72" s="10" t="n">
        <f aca="false">IF($E72=S$4,S71+1,S71)</f>
        <v>0</v>
      </c>
      <c r="T72" s="3" t="n">
        <f aca="false">IF($E72=T$4,T71+1,T71)</f>
        <v>0</v>
      </c>
      <c r="U72" s="10" t="n">
        <f aca="false">IF($E72=U$4,U71+1,U71)</f>
        <v>9</v>
      </c>
      <c r="V72" s="3" t="n">
        <f aca="false">IF($E72=V$4,V71+1,V71)</f>
        <v>1</v>
      </c>
      <c r="W72" s="10" t="n">
        <f aca="false">IF($E72=W$4,W71+1,W71)</f>
        <v>6</v>
      </c>
      <c r="X72" s="3" t="n">
        <f aca="false">IF($E72=X$4,X71+1,X71)</f>
        <v>14</v>
      </c>
      <c r="Y72" s="3"/>
    </row>
    <row r="73" customFormat="false" ht="12" hidden="false" customHeight="true" outlineLevel="0" collapsed="false">
      <c r="B73" s="17"/>
      <c r="C73" s="18"/>
      <c r="D73" s="18"/>
      <c r="E73" s="18" t="s">
        <v>11</v>
      </c>
      <c r="F73" s="18" t="s">
        <v>33</v>
      </c>
      <c r="G73" s="10" t="n">
        <f aca="false">IF($E73=G$4,G72+1,G72)</f>
        <v>4</v>
      </c>
      <c r="H73" s="3" t="n">
        <f aca="false">IF($E73=H$4,H72+1,H72)</f>
        <v>4</v>
      </c>
      <c r="I73" s="10" t="n">
        <f aca="false">IF($E73=I$4,I72+1,I72)</f>
        <v>7</v>
      </c>
      <c r="J73" s="3" t="n">
        <f aca="false">IF($E73=J$4,J72+1,J72)</f>
        <v>2</v>
      </c>
      <c r="K73" s="10" t="n">
        <f aca="false">IF($E73=K$4,K72+1,K72)</f>
        <v>4</v>
      </c>
      <c r="L73" s="3" t="n">
        <f aca="false">IF($E73=L$4,L72+1,L72)</f>
        <v>0</v>
      </c>
      <c r="M73" s="10" t="n">
        <f aca="false">IF($E73=M$4,M72+1,M72)</f>
        <v>5</v>
      </c>
      <c r="N73" s="3" t="n">
        <f aca="false">IF($E73=N$4,N72+1,N72)</f>
        <v>0</v>
      </c>
      <c r="O73" s="10" t="n">
        <f aca="false">IF($E73=O$4,O72+1,O72)</f>
        <v>6</v>
      </c>
      <c r="P73" s="3" t="n">
        <f aca="false">IF($E73=P$4,P72+1,P72)</f>
        <v>0</v>
      </c>
      <c r="Q73" s="10" t="n">
        <f aca="false">IF($E73=Q$4,Q72+1,Q72)</f>
        <v>0</v>
      </c>
      <c r="R73" s="3" t="n">
        <f aca="false">IF($E73=R$4,R72+1,R72)</f>
        <v>0</v>
      </c>
      <c r="S73" s="10" t="n">
        <f aca="false">IF($E73=S$4,S72+1,S72)</f>
        <v>0</v>
      </c>
      <c r="T73" s="3" t="n">
        <f aca="false">IF($E73=T$4,T72+1,T72)</f>
        <v>0</v>
      </c>
      <c r="U73" s="10" t="n">
        <f aca="false">IF($E73=U$4,U72+1,U72)</f>
        <v>9</v>
      </c>
      <c r="V73" s="3" t="n">
        <f aca="false">IF($E73=V$4,V72+1,V72)</f>
        <v>1</v>
      </c>
      <c r="W73" s="10" t="n">
        <f aca="false">IF($E73=W$4,W72+1,W72)</f>
        <v>6</v>
      </c>
      <c r="X73" s="3" t="n">
        <f aca="false">IF($E73=X$4,X72+1,X72)</f>
        <v>14</v>
      </c>
      <c r="Y73" s="3"/>
    </row>
    <row r="74" customFormat="false" ht="12" hidden="false" customHeight="true" outlineLevel="0" collapsed="false">
      <c r="B74" s="19"/>
      <c r="C74" s="20"/>
      <c r="D74" s="20"/>
      <c r="E74" s="20" t="s">
        <v>10</v>
      </c>
      <c r="F74" s="20"/>
      <c r="G74" s="10" t="n">
        <f aca="false">IF($E74=G$4,G73+1,G73)</f>
        <v>4</v>
      </c>
      <c r="H74" s="3" t="n">
        <f aca="false">IF($E74=H$4,H73+1,H73)</f>
        <v>4</v>
      </c>
      <c r="I74" s="10" t="n">
        <f aca="false">IF($E74=I$4,I73+1,I73)</f>
        <v>8</v>
      </c>
      <c r="J74" s="3" t="n">
        <f aca="false">IF($E74=J$4,J73+1,J73)</f>
        <v>2</v>
      </c>
      <c r="K74" s="10" t="n">
        <f aca="false">IF($E74=K$4,K73+1,K73)</f>
        <v>4</v>
      </c>
      <c r="L74" s="3" t="n">
        <f aca="false">IF($E74=L$4,L73+1,L73)</f>
        <v>0</v>
      </c>
      <c r="M74" s="10" t="n">
        <f aca="false">IF($E74=M$4,M73+1,M73)</f>
        <v>5</v>
      </c>
      <c r="N74" s="3" t="n">
        <f aca="false">IF($E74=N$4,N73+1,N73)</f>
        <v>0</v>
      </c>
      <c r="O74" s="10" t="n">
        <f aca="false">IF($E74=O$4,O73+1,O73)</f>
        <v>6</v>
      </c>
      <c r="P74" s="3" t="n">
        <f aca="false">IF($E74=P$4,P73+1,P73)</f>
        <v>0</v>
      </c>
      <c r="Q74" s="10" t="n">
        <f aca="false">IF($E74=Q$4,Q73+1,Q73)</f>
        <v>0</v>
      </c>
      <c r="R74" s="3" t="n">
        <f aca="false">IF($E74=R$4,R73+1,R73)</f>
        <v>0</v>
      </c>
      <c r="S74" s="10" t="n">
        <f aca="false">IF($E74=S$4,S73+1,S73)</f>
        <v>0</v>
      </c>
      <c r="T74" s="3" t="n">
        <f aca="false">IF($E74=T$4,T73+1,T73)</f>
        <v>0</v>
      </c>
      <c r="U74" s="10" t="n">
        <f aca="false">IF($E74=U$4,U73+1,U73)</f>
        <v>9</v>
      </c>
      <c r="V74" s="3" t="n">
        <f aca="false">IF($E74=V$4,V73+1,V73)</f>
        <v>1</v>
      </c>
      <c r="W74" s="10" t="n">
        <f aca="false">IF($E74=W$4,W73+1,W73)</f>
        <v>6</v>
      </c>
      <c r="X74" s="3" t="n">
        <f aca="false">IF($E74=X$4,X73+1,X73)</f>
        <v>14</v>
      </c>
      <c r="Y74" s="3"/>
    </row>
    <row r="75" customFormat="false" ht="12" hidden="false" customHeight="true" outlineLevel="0" collapsed="false">
      <c r="B75" s="11" t="n">
        <v>39233</v>
      </c>
      <c r="C75" s="12" t="s">
        <v>60</v>
      </c>
      <c r="D75" s="12" t="s">
        <v>61</v>
      </c>
      <c r="E75" s="12" t="s">
        <v>23</v>
      </c>
      <c r="F75" s="12" t="s">
        <v>45</v>
      </c>
      <c r="G75" s="10" t="n">
        <f aca="false">IF($E75=G$4,G74+1,G74)</f>
        <v>4</v>
      </c>
      <c r="H75" s="3" t="n">
        <f aca="false">IF($E75=H$4,H74+1,H74)</f>
        <v>4</v>
      </c>
      <c r="I75" s="10" t="n">
        <f aca="false">IF($E75=I$4,I74+1,I74)</f>
        <v>8</v>
      </c>
      <c r="J75" s="3" t="n">
        <f aca="false">IF($E75=J$4,J74+1,J74)</f>
        <v>2</v>
      </c>
      <c r="K75" s="10" t="n">
        <f aca="false">IF($E75=K$4,K74+1,K74)</f>
        <v>4</v>
      </c>
      <c r="L75" s="3" t="n">
        <f aca="false">IF($E75=L$4,L74+1,L74)</f>
        <v>0</v>
      </c>
      <c r="M75" s="10" t="n">
        <f aca="false">IF($E75=M$4,M74+1,M74)</f>
        <v>5</v>
      </c>
      <c r="N75" s="3" t="n">
        <f aca="false">IF($E75=N$4,N74+1,N74)</f>
        <v>0</v>
      </c>
      <c r="O75" s="10" t="n">
        <f aca="false">IF($E75=O$4,O74+1,O74)</f>
        <v>6</v>
      </c>
      <c r="P75" s="3" t="n">
        <f aca="false">IF($E75=P$4,P74+1,P74)</f>
        <v>0</v>
      </c>
      <c r="Q75" s="10" t="n">
        <f aca="false">IF($E75=Q$4,Q74+1,Q74)</f>
        <v>0</v>
      </c>
      <c r="R75" s="3" t="n">
        <f aca="false">IF($E75=R$4,R74+1,R74)</f>
        <v>0</v>
      </c>
      <c r="S75" s="10" t="n">
        <f aca="false">IF($E75=S$4,S74+1,S74)</f>
        <v>0</v>
      </c>
      <c r="T75" s="3" t="n">
        <f aca="false">IF($E75=T$4,T74+1,T74)</f>
        <v>0</v>
      </c>
      <c r="U75" s="10" t="n">
        <f aca="false">IF($E75=U$4,U74+1,U74)</f>
        <v>9</v>
      </c>
      <c r="V75" s="3" t="n">
        <f aca="false">IF($E75=V$4,V74+1,V74)</f>
        <v>2</v>
      </c>
      <c r="W75" s="10" t="n">
        <f aca="false">IF($E75=W$4,W74+1,W74)</f>
        <v>6</v>
      </c>
      <c r="X75" s="3" t="n">
        <f aca="false">IF($E75=X$4,X74+1,X74)</f>
        <v>14</v>
      </c>
      <c r="Y75" s="3"/>
    </row>
    <row r="76" customFormat="false" ht="12" hidden="false" customHeight="true" outlineLevel="0" collapsed="false">
      <c r="B76" s="35"/>
      <c r="C76" s="36"/>
      <c r="D76" s="36"/>
      <c r="E76" s="36" t="s">
        <v>14</v>
      </c>
      <c r="F76" s="36" t="s">
        <v>62</v>
      </c>
      <c r="G76" s="10" t="n">
        <f aca="false">IF($E76=G$4,G75+1,G75)</f>
        <v>4</v>
      </c>
      <c r="H76" s="3" t="n">
        <f aca="false">IF($E76=H$4,H75+1,H75)</f>
        <v>4</v>
      </c>
      <c r="I76" s="10" t="n">
        <f aca="false">IF($E76=I$4,I75+1,I75)</f>
        <v>8</v>
      </c>
      <c r="J76" s="3" t="n">
        <f aca="false">IF($E76=J$4,J75+1,J75)</f>
        <v>2</v>
      </c>
      <c r="K76" s="10" t="n">
        <f aca="false">IF($E76=K$4,K75+1,K75)</f>
        <v>4</v>
      </c>
      <c r="L76" s="3" t="n">
        <f aca="false">IF($E76=L$4,L75+1,L75)</f>
        <v>0</v>
      </c>
      <c r="M76" s="10" t="n">
        <f aca="false">IF($E76=M$4,M75+1,M75)</f>
        <v>6</v>
      </c>
      <c r="N76" s="3" t="n">
        <f aca="false">IF($E76=N$4,N75+1,N75)</f>
        <v>0</v>
      </c>
      <c r="O76" s="10" t="n">
        <f aca="false">IF($E76=O$4,O75+1,O75)</f>
        <v>6</v>
      </c>
      <c r="P76" s="3" t="n">
        <f aca="false">IF($E76=P$4,P75+1,P75)</f>
        <v>0</v>
      </c>
      <c r="Q76" s="10" t="n">
        <f aca="false">IF($E76=Q$4,Q75+1,Q75)</f>
        <v>0</v>
      </c>
      <c r="R76" s="3" t="n">
        <f aca="false">IF($E76=R$4,R75+1,R75)</f>
        <v>0</v>
      </c>
      <c r="S76" s="10" t="n">
        <f aca="false">IF($E76=S$4,S75+1,S75)</f>
        <v>0</v>
      </c>
      <c r="T76" s="3" t="n">
        <f aca="false">IF($E76=T$4,T75+1,T75)</f>
        <v>0</v>
      </c>
      <c r="U76" s="10" t="n">
        <f aca="false">IF($E76=U$4,U75+1,U75)</f>
        <v>9</v>
      </c>
      <c r="V76" s="3" t="n">
        <f aca="false">IF($E76=V$4,V75+1,V75)</f>
        <v>2</v>
      </c>
      <c r="W76" s="10" t="n">
        <f aca="false">IF($E76=W$4,W75+1,W75)</f>
        <v>6</v>
      </c>
      <c r="X76" s="3" t="n">
        <f aca="false">IF($E76=X$4,X75+1,X75)</f>
        <v>14</v>
      </c>
      <c r="Y76" s="3" t="n">
        <v>1</v>
      </c>
    </row>
    <row r="77" customFormat="false" ht="12" hidden="false" customHeight="true" outlineLevel="0" collapsed="false">
      <c r="B77" s="23" t="n">
        <v>39237</v>
      </c>
      <c r="C77" s="24" t="s">
        <v>63</v>
      </c>
      <c r="D77" s="24" t="s">
        <v>39</v>
      </c>
      <c r="E77" s="24" t="s">
        <v>16</v>
      </c>
      <c r="F77" s="24"/>
      <c r="G77" s="10" t="n">
        <f aca="false">IF($E77=G$4,G76+1,G76)</f>
        <v>4</v>
      </c>
      <c r="H77" s="3" t="n">
        <f aca="false">IF($E77=H$4,H76+1,H76)</f>
        <v>4</v>
      </c>
      <c r="I77" s="10" t="n">
        <f aca="false">IF($E77=I$4,I76+1,I76)</f>
        <v>8</v>
      </c>
      <c r="J77" s="3" t="n">
        <f aca="false">IF($E77=J$4,J76+1,J76)</f>
        <v>2</v>
      </c>
      <c r="K77" s="10" t="n">
        <f aca="false">IF($E77=K$4,K76+1,K76)</f>
        <v>4</v>
      </c>
      <c r="L77" s="3" t="n">
        <f aca="false">IF($E77=L$4,L76+1,L76)</f>
        <v>0</v>
      </c>
      <c r="M77" s="10" t="n">
        <f aca="false">IF($E77=M$4,M76+1,M76)</f>
        <v>6</v>
      </c>
      <c r="N77" s="3" t="n">
        <f aca="false">IF($E77=N$4,N76+1,N76)</f>
        <v>0</v>
      </c>
      <c r="O77" s="10" t="n">
        <f aca="false">IF($E77=O$4,O76+1,O76)</f>
        <v>7</v>
      </c>
      <c r="P77" s="3" t="n">
        <f aca="false">IF($E77=P$4,P76+1,P76)</f>
        <v>0</v>
      </c>
      <c r="Q77" s="10" t="n">
        <f aca="false">IF($E77=Q$4,Q76+1,Q76)</f>
        <v>0</v>
      </c>
      <c r="R77" s="3" t="n">
        <f aca="false">IF($E77=R$4,R76+1,R76)</f>
        <v>0</v>
      </c>
      <c r="S77" s="10" t="n">
        <f aca="false">IF($E77=S$4,S76+1,S76)</f>
        <v>0</v>
      </c>
      <c r="T77" s="3" t="n">
        <f aca="false">IF($E77=T$4,T76+1,T76)</f>
        <v>0</v>
      </c>
      <c r="U77" s="10" t="n">
        <f aca="false">IF($E77=U$4,U76+1,U76)</f>
        <v>9</v>
      </c>
      <c r="V77" s="3" t="n">
        <f aca="false">IF($E77=V$4,V76+1,V76)</f>
        <v>2</v>
      </c>
      <c r="W77" s="10" t="n">
        <f aca="false">IF($E77=W$4,W76+1,W76)</f>
        <v>6</v>
      </c>
      <c r="X77" s="3" t="n">
        <f aca="false">IF($E77=X$4,X76+1,X76)</f>
        <v>14</v>
      </c>
      <c r="Y77" s="3"/>
    </row>
    <row r="78" customFormat="false" ht="12" hidden="false" customHeight="true" outlineLevel="0" collapsed="false">
      <c r="B78" s="27"/>
      <c r="C78" s="28"/>
      <c r="D78" s="28"/>
      <c r="E78" s="28" t="s">
        <v>25</v>
      </c>
      <c r="F78" s="28"/>
      <c r="G78" s="10" t="n">
        <f aca="false">IF($E78=G$4,G77+1,G77)</f>
        <v>4</v>
      </c>
      <c r="H78" s="3" t="n">
        <f aca="false">IF($E78=H$4,H77+1,H77)</f>
        <v>4</v>
      </c>
      <c r="I78" s="10" t="n">
        <f aca="false">IF($E78=I$4,I77+1,I77)</f>
        <v>8</v>
      </c>
      <c r="J78" s="3" t="n">
        <f aca="false">IF($E78=J$4,J77+1,J77)</f>
        <v>2</v>
      </c>
      <c r="K78" s="10" t="n">
        <f aca="false">IF($E78=K$4,K77+1,K77)</f>
        <v>4</v>
      </c>
      <c r="L78" s="3" t="n">
        <f aca="false">IF($E78=L$4,L77+1,L77)</f>
        <v>0</v>
      </c>
      <c r="M78" s="10" t="n">
        <f aca="false">IF($E78=M$4,M77+1,M77)</f>
        <v>6</v>
      </c>
      <c r="N78" s="3" t="n">
        <f aca="false">IF($E78=N$4,N77+1,N77)</f>
        <v>0</v>
      </c>
      <c r="O78" s="10" t="n">
        <f aca="false">IF($E78=O$4,O77+1,O77)</f>
        <v>7</v>
      </c>
      <c r="P78" s="3" t="n">
        <f aca="false">IF($E78=P$4,P77+1,P77)</f>
        <v>0</v>
      </c>
      <c r="Q78" s="10" t="n">
        <f aca="false">IF($E78=Q$4,Q77+1,Q77)</f>
        <v>0</v>
      </c>
      <c r="R78" s="3" t="n">
        <f aca="false">IF($E78=R$4,R77+1,R77)</f>
        <v>0</v>
      </c>
      <c r="S78" s="10" t="n">
        <f aca="false">IF($E78=S$4,S77+1,S77)</f>
        <v>0</v>
      </c>
      <c r="T78" s="3" t="n">
        <f aca="false">IF($E78=T$4,T77+1,T77)</f>
        <v>0</v>
      </c>
      <c r="U78" s="10" t="n">
        <f aca="false">IF($E78=U$4,U77+1,U77)</f>
        <v>9</v>
      </c>
      <c r="V78" s="3" t="n">
        <f aca="false">IF($E78=V$4,V77+1,V77)</f>
        <v>2</v>
      </c>
      <c r="W78" s="10" t="n">
        <f aca="false">IF($E78=W$4,W77+1,W77)</f>
        <v>6</v>
      </c>
      <c r="X78" s="3" t="n">
        <f aca="false">IF($E78=X$4,X77+1,X77)</f>
        <v>15</v>
      </c>
      <c r="Y78" s="3"/>
    </row>
    <row r="79" customFormat="false" ht="12" hidden="false" customHeight="true" outlineLevel="0" collapsed="false">
      <c r="B79" s="11" t="n">
        <v>39253</v>
      </c>
      <c r="C79" s="12" t="s">
        <v>64</v>
      </c>
      <c r="D79" s="12" t="s">
        <v>65</v>
      </c>
      <c r="E79" s="12" t="s">
        <v>23</v>
      </c>
      <c r="F79" s="12" t="s">
        <v>29</v>
      </c>
      <c r="G79" s="10" t="n">
        <f aca="false">IF($E79=G$4,G78+1,G78)</f>
        <v>4</v>
      </c>
      <c r="H79" s="3" t="n">
        <f aca="false">IF($E79=H$4,H78+1,H78)</f>
        <v>4</v>
      </c>
      <c r="I79" s="10" t="n">
        <f aca="false">IF($E79=I$4,I78+1,I78)</f>
        <v>8</v>
      </c>
      <c r="J79" s="3" t="n">
        <f aca="false">IF($E79=J$4,J78+1,J78)</f>
        <v>2</v>
      </c>
      <c r="K79" s="10" t="n">
        <f aca="false">IF($E79=K$4,K78+1,K78)</f>
        <v>4</v>
      </c>
      <c r="L79" s="3" t="n">
        <f aca="false">IF($E79=L$4,L78+1,L78)</f>
        <v>0</v>
      </c>
      <c r="M79" s="10" t="n">
        <f aca="false">IF($E79=M$4,M78+1,M78)</f>
        <v>6</v>
      </c>
      <c r="N79" s="3" t="n">
        <f aca="false">IF($E79=N$4,N78+1,N78)</f>
        <v>0</v>
      </c>
      <c r="O79" s="10" t="n">
        <f aca="false">IF($E79=O$4,O78+1,O78)</f>
        <v>7</v>
      </c>
      <c r="P79" s="3" t="n">
        <f aca="false">IF($E79=P$4,P78+1,P78)</f>
        <v>0</v>
      </c>
      <c r="Q79" s="10" t="n">
        <f aca="false">IF($E79=Q$4,Q78+1,Q78)</f>
        <v>0</v>
      </c>
      <c r="R79" s="3" t="n">
        <f aca="false">IF($E79=R$4,R78+1,R78)</f>
        <v>0</v>
      </c>
      <c r="S79" s="10" t="n">
        <f aca="false">IF($E79=S$4,S78+1,S78)</f>
        <v>0</v>
      </c>
      <c r="T79" s="3" t="n">
        <f aca="false">IF($E79=T$4,T78+1,T78)</f>
        <v>0</v>
      </c>
      <c r="U79" s="10" t="n">
        <f aca="false">IF($E79=U$4,U78+1,U78)</f>
        <v>9</v>
      </c>
      <c r="V79" s="3" t="n">
        <f aca="false">IF($E79=V$4,V78+1,V78)</f>
        <v>3</v>
      </c>
      <c r="W79" s="10" t="n">
        <f aca="false">IF($E79=W$4,W78+1,W78)</f>
        <v>6</v>
      </c>
      <c r="X79" s="3" t="n">
        <f aca="false">IF($E79=X$4,X78+1,X78)</f>
        <v>15</v>
      </c>
      <c r="Y79" s="3"/>
    </row>
    <row r="80" customFormat="false" ht="12" hidden="false" customHeight="true" outlineLevel="0" collapsed="false">
      <c r="B80" s="35"/>
      <c r="C80" s="36"/>
      <c r="D80" s="36"/>
      <c r="E80" s="36" t="s">
        <v>10</v>
      </c>
      <c r="F80" s="36"/>
      <c r="G80" s="10" t="n">
        <f aca="false">IF($E80=G$4,G79+1,G79)</f>
        <v>4</v>
      </c>
      <c r="H80" s="3" t="n">
        <f aca="false">IF($E80=H$4,H79+1,H79)</f>
        <v>4</v>
      </c>
      <c r="I80" s="10" t="n">
        <f aca="false">IF($E80=I$4,I79+1,I79)</f>
        <v>9</v>
      </c>
      <c r="J80" s="3" t="n">
        <f aca="false">IF($E80=J$4,J79+1,J79)</f>
        <v>2</v>
      </c>
      <c r="K80" s="10" t="n">
        <f aca="false">IF($E80=K$4,K79+1,K79)</f>
        <v>4</v>
      </c>
      <c r="L80" s="3" t="n">
        <f aca="false">IF($E80=L$4,L79+1,L79)</f>
        <v>0</v>
      </c>
      <c r="M80" s="10" t="n">
        <f aca="false">IF($E80=M$4,M79+1,M79)</f>
        <v>6</v>
      </c>
      <c r="N80" s="3" t="n">
        <f aca="false">IF($E80=N$4,N79+1,N79)</f>
        <v>0</v>
      </c>
      <c r="O80" s="10" t="n">
        <f aca="false">IF($E80=O$4,O79+1,O79)</f>
        <v>7</v>
      </c>
      <c r="P80" s="3" t="n">
        <f aca="false">IF($E80=P$4,P79+1,P79)</f>
        <v>0</v>
      </c>
      <c r="Q80" s="10" t="n">
        <f aca="false">IF($E80=Q$4,Q79+1,Q79)</f>
        <v>0</v>
      </c>
      <c r="R80" s="3" t="n">
        <f aca="false">IF($E80=R$4,R79+1,R79)</f>
        <v>0</v>
      </c>
      <c r="S80" s="10" t="n">
        <f aca="false">IF($E80=S$4,S79+1,S79)</f>
        <v>0</v>
      </c>
      <c r="T80" s="3" t="n">
        <f aca="false">IF($E80=T$4,T79+1,T79)</f>
        <v>0</v>
      </c>
      <c r="U80" s="10" t="n">
        <f aca="false">IF($E80=U$4,U79+1,U79)</f>
        <v>9</v>
      </c>
      <c r="V80" s="3" t="n">
        <f aca="false">IF($E80=V$4,V79+1,V79)</f>
        <v>3</v>
      </c>
      <c r="W80" s="10" t="n">
        <f aca="false">IF($E80=W$4,W79+1,W79)</f>
        <v>6</v>
      </c>
      <c r="X80" s="3" t="n">
        <f aca="false">IF($E80=X$4,X79+1,X79)</f>
        <v>15</v>
      </c>
      <c r="Y80" s="3"/>
    </row>
    <row r="81" customFormat="false" ht="12" hidden="false" customHeight="true" outlineLevel="0" collapsed="false">
      <c r="B81" s="13"/>
      <c r="C81" s="14" t="s">
        <v>66</v>
      </c>
      <c r="D81" s="14"/>
      <c r="E81" s="14" t="s">
        <v>24</v>
      </c>
      <c r="F81" s="14" t="s">
        <v>67</v>
      </c>
      <c r="G81" s="10" t="n">
        <f aca="false">IF($E81=G$4,G80+1,G80)</f>
        <v>4</v>
      </c>
      <c r="H81" s="3" t="n">
        <f aca="false">IF($E81=H$4,H80+1,H80)</f>
        <v>4</v>
      </c>
      <c r="I81" s="10" t="n">
        <f aca="false">IF($E81=I$4,I80+1,I80)</f>
        <v>9</v>
      </c>
      <c r="J81" s="3" t="n">
        <f aca="false">IF($E81=J$4,J80+1,J80)</f>
        <v>2</v>
      </c>
      <c r="K81" s="10" t="n">
        <f aca="false">IF($E81=K$4,K80+1,K80)</f>
        <v>4</v>
      </c>
      <c r="L81" s="3" t="n">
        <f aca="false">IF($E81=L$4,L80+1,L80)</f>
        <v>0</v>
      </c>
      <c r="M81" s="10" t="n">
        <f aca="false">IF($E81=M$4,M80+1,M80)</f>
        <v>6</v>
      </c>
      <c r="N81" s="3" t="n">
        <f aca="false">IF($E81=N$4,N80+1,N80)</f>
        <v>0</v>
      </c>
      <c r="O81" s="10" t="n">
        <f aca="false">IF($E81=O$4,O80+1,O80)</f>
        <v>7</v>
      </c>
      <c r="P81" s="3" t="n">
        <f aca="false">IF($E81=P$4,P80+1,P80)</f>
        <v>0</v>
      </c>
      <c r="Q81" s="10" t="n">
        <f aca="false">IF($E81=Q$4,Q80+1,Q80)</f>
        <v>0</v>
      </c>
      <c r="R81" s="3" t="n">
        <f aca="false">IF($E81=R$4,R80+1,R80)</f>
        <v>0</v>
      </c>
      <c r="S81" s="10" t="n">
        <f aca="false">IF($E81=S$4,S80+1,S80)</f>
        <v>0</v>
      </c>
      <c r="T81" s="3" t="n">
        <f aca="false">IF($E81=T$4,T80+1,T80)</f>
        <v>0</v>
      </c>
      <c r="U81" s="10" t="n">
        <f aca="false">IF($E81=U$4,U80+1,U80)</f>
        <v>9</v>
      </c>
      <c r="V81" s="3" t="n">
        <f aca="false">IF($E81=V$4,V80+1,V80)</f>
        <v>3</v>
      </c>
      <c r="W81" s="10" t="n">
        <f aca="false">IF($E81=W$4,W80+1,W80)</f>
        <v>7</v>
      </c>
      <c r="X81" s="3" t="n">
        <f aca="false">IF($E81=X$4,X80+1,X80)</f>
        <v>15</v>
      </c>
      <c r="Y81" s="3" t="n">
        <v>1</v>
      </c>
    </row>
    <row r="82" customFormat="false" ht="12" hidden="false" customHeight="true" outlineLevel="0" collapsed="false">
      <c r="B82" s="17" t="n">
        <v>39254</v>
      </c>
      <c r="C82" s="18" t="s">
        <v>31</v>
      </c>
      <c r="D82" s="18" t="s">
        <v>32</v>
      </c>
      <c r="E82" s="18" t="s">
        <v>25</v>
      </c>
      <c r="F82" s="18" t="s">
        <v>29</v>
      </c>
      <c r="G82" s="10" t="n">
        <f aca="false">IF($E82=G$4,G81+1,G81)</f>
        <v>4</v>
      </c>
      <c r="H82" s="3" t="n">
        <f aca="false">IF($E82=H$4,H81+1,H81)</f>
        <v>4</v>
      </c>
      <c r="I82" s="10" t="n">
        <f aca="false">IF($E82=I$4,I81+1,I81)</f>
        <v>9</v>
      </c>
      <c r="J82" s="3" t="n">
        <f aca="false">IF($E82=J$4,J81+1,J81)</f>
        <v>2</v>
      </c>
      <c r="K82" s="10" t="n">
        <f aca="false">IF($E82=K$4,K81+1,K81)</f>
        <v>4</v>
      </c>
      <c r="L82" s="3" t="n">
        <f aca="false">IF($E82=L$4,L81+1,L81)</f>
        <v>0</v>
      </c>
      <c r="M82" s="10" t="n">
        <f aca="false">IF($E82=M$4,M81+1,M81)</f>
        <v>6</v>
      </c>
      <c r="N82" s="3" t="n">
        <f aca="false">IF($E82=N$4,N81+1,N81)</f>
        <v>0</v>
      </c>
      <c r="O82" s="10" t="n">
        <f aca="false">IF($E82=O$4,O81+1,O81)</f>
        <v>7</v>
      </c>
      <c r="P82" s="3" t="n">
        <f aca="false">IF($E82=P$4,P81+1,P81)</f>
        <v>0</v>
      </c>
      <c r="Q82" s="10" t="n">
        <f aca="false">IF($E82=Q$4,Q81+1,Q81)</f>
        <v>0</v>
      </c>
      <c r="R82" s="3" t="n">
        <f aca="false">IF($E82=R$4,R81+1,R81)</f>
        <v>0</v>
      </c>
      <c r="S82" s="10" t="n">
        <f aca="false">IF($E82=S$4,S81+1,S81)</f>
        <v>0</v>
      </c>
      <c r="T82" s="3" t="n">
        <f aca="false">IF($E82=T$4,T81+1,T81)</f>
        <v>0</v>
      </c>
      <c r="U82" s="10" t="n">
        <f aca="false">IF($E82=U$4,U81+1,U81)</f>
        <v>9</v>
      </c>
      <c r="V82" s="3" t="n">
        <f aca="false">IF($E82=V$4,V81+1,V81)</f>
        <v>3</v>
      </c>
      <c r="W82" s="10" t="n">
        <f aca="false">IF($E82=W$4,W81+1,W81)</f>
        <v>7</v>
      </c>
      <c r="X82" s="3" t="n">
        <f aca="false">IF($E82=X$4,X81+1,X81)</f>
        <v>16</v>
      </c>
      <c r="Y82" s="3"/>
    </row>
    <row r="83" customFormat="false" ht="12" hidden="false" customHeight="true" outlineLevel="0" collapsed="false">
      <c r="B83" s="17"/>
      <c r="C83" s="18"/>
      <c r="D83" s="18"/>
      <c r="E83" s="18" t="s">
        <v>8</v>
      </c>
      <c r="F83" s="18" t="s">
        <v>33</v>
      </c>
      <c r="G83" s="10" t="n">
        <f aca="false">IF($E83=G$4,G82+1,G82)</f>
        <v>5</v>
      </c>
      <c r="H83" s="3" t="n">
        <f aca="false">IF($E83=H$4,H82+1,H82)</f>
        <v>4</v>
      </c>
      <c r="I83" s="10" t="n">
        <f aca="false">IF($E83=I$4,I82+1,I82)</f>
        <v>9</v>
      </c>
      <c r="J83" s="3" t="n">
        <f aca="false">IF($E83=J$4,J82+1,J82)</f>
        <v>2</v>
      </c>
      <c r="K83" s="10" t="n">
        <f aca="false">IF($E83=K$4,K82+1,K82)</f>
        <v>4</v>
      </c>
      <c r="L83" s="3" t="n">
        <f aca="false">IF($E83=L$4,L82+1,L82)</f>
        <v>0</v>
      </c>
      <c r="M83" s="10" t="n">
        <f aca="false">IF($E83=M$4,M82+1,M82)</f>
        <v>6</v>
      </c>
      <c r="N83" s="3" t="n">
        <f aca="false">IF($E83=N$4,N82+1,N82)</f>
        <v>0</v>
      </c>
      <c r="O83" s="10" t="n">
        <f aca="false">IF($E83=O$4,O82+1,O82)</f>
        <v>7</v>
      </c>
      <c r="P83" s="3" t="n">
        <f aca="false">IF($E83=P$4,P82+1,P82)</f>
        <v>0</v>
      </c>
      <c r="Q83" s="10" t="n">
        <f aca="false">IF($E83=Q$4,Q82+1,Q82)</f>
        <v>0</v>
      </c>
      <c r="R83" s="3" t="n">
        <f aca="false">IF($E83=R$4,R82+1,R82)</f>
        <v>0</v>
      </c>
      <c r="S83" s="10" t="n">
        <f aca="false">IF($E83=S$4,S82+1,S82)</f>
        <v>0</v>
      </c>
      <c r="T83" s="3" t="n">
        <f aca="false">IF($E83=T$4,T82+1,T82)</f>
        <v>0</v>
      </c>
      <c r="U83" s="10" t="n">
        <f aca="false">IF($E83=U$4,U82+1,U82)</f>
        <v>9</v>
      </c>
      <c r="V83" s="3" t="n">
        <f aca="false">IF($E83=V$4,V82+1,V82)</f>
        <v>3</v>
      </c>
      <c r="W83" s="10" t="n">
        <f aca="false">IF($E83=W$4,W82+1,W82)</f>
        <v>7</v>
      </c>
      <c r="X83" s="3" t="n">
        <f aca="false">IF($E83=X$4,X82+1,X82)</f>
        <v>16</v>
      </c>
      <c r="Y83" s="3"/>
    </row>
    <row r="84" customFormat="false" ht="12" hidden="false" customHeight="true" outlineLevel="0" collapsed="false">
      <c r="B84" s="17"/>
      <c r="C84" s="18"/>
      <c r="D84" s="18"/>
      <c r="E84" s="18" t="s">
        <v>10</v>
      </c>
      <c r="F84" s="18"/>
      <c r="G84" s="10" t="n">
        <f aca="false">IF($E84=G$4,G83+1,G83)</f>
        <v>5</v>
      </c>
      <c r="H84" s="3" t="n">
        <f aca="false">IF($E84=H$4,H83+1,H83)</f>
        <v>4</v>
      </c>
      <c r="I84" s="10" t="n">
        <f aca="false">IF($E84=I$4,I83+1,I83)</f>
        <v>10</v>
      </c>
      <c r="J84" s="3" t="n">
        <f aca="false">IF($E84=J$4,J83+1,J83)</f>
        <v>2</v>
      </c>
      <c r="K84" s="10" t="n">
        <f aca="false">IF($E84=K$4,K83+1,K83)</f>
        <v>4</v>
      </c>
      <c r="L84" s="3" t="n">
        <f aca="false">IF($E84=L$4,L83+1,L83)</f>
        <v>0</v>
      </c>
      <c r="M84" s="10" t="n">
        <f aca="false">IF($E84=M$4,M83+1,M83)</f>
        <v>6</v>
      </c>
      <c r="N84" s="3" t="n">
        <f aca="false">IF($E84=N$4,N83+1,N83)</f>
        <v>0</v>
      </c>
      <c r="O84" s="10" t="n">
        <f aca="false">IF($E84=O$4,O83+1,O83)</f>
        <v>7</v>
      </c>
      <c r="P84" s="3" t="n">
        <f aca="false">IF($E84=P$4,P83+1,P83)</f>
        <v>0</v>
      </c>
      <c r="Q84" s="10" t="n">
        <f aca="false">IF($E84=Q$4,Q83+1,Q83)</f>
        <v>0</v>
      </c>
      <c r="R84" s="3" t="n">
        <f aca="false">IF($E84=R$4,R83+1,R83)</f>
        <v>0</v>
      </c>
      <c r="S84" s="10" t="n">
        <f aca="false">IF($E84=S$4,S83+1,S83)</f>
        <v>0</v>
      </c>
      <c r="T84" s="3" t="n">
        <f aca="false">IF($E84=T$4,T83+1,T83)</f>
        <v>0</v>
      </c>
      <c r="U84" s="10" t="n">
        <f aca="false">IF($E84=U$4,U83+1,U83)</f>
        <v>9</v>
      </c>
      <c r="V84" s="3" t="n">
        <f aca="false">IF($E84=V$4,V83+1,V83)</f>
        <v>3</v>
      </c>
      <c r="W84" s="10" t="n">
        <f aca="false">IF($E84=W$4,W83+1,W83)</f>
        <v>7</v>
      </c>
      <c r="X84" s="3" t="n">
        <f aca="false">IF($E84=X$4,X83+1,X83)</f>
        <v>16</v>
      </c>
      <c r="Y84" s="3"/>
    </row>
    <row r="85" customFormat="false" ht="12" hidden="false" customHeight="true" outlineLevel="0" collapsed="false">
      <c r="B85" s="17" t="n">
        <v>39255</v>
      </c>
      <c r="C85" s="18" t="s">
        <v>31</v>
      </c>
      <c r="D85" s="18" t="s">
        <v>32</v>
      </c>
      <c r="E85" s="18" t="s">
        <v>25</v>
      </c>
      <c r="F85" s="18" t="s">
        <v>29</v>
      </c>
      <c r="G85" s="10" t="n">
        <f aca="false">IF($E85=G$4,G84+1,G84)</f>
        <v>5</v>
      </c>
      <c r="H85" s="3" t="n">
        <f aca="false">IF($E85=H$4,H84+1,H84)</f>
        <v>4</v>
      </c>
      <c r="I85" s="10" t="n">
        <f aca="false">IF($E85=I$4,I84+1,I84)</f>
        <v>10</v>
      </c>
      <c r="J85" s="3" t="n">
        <f aca="false">IF($E85=J$4,J84+1,J84)</f>
        <v>2</v>
      </c>
      <c r="K85" s="10" t="n">
        <f aca="false">IF($E85=K$4,K84+1,K84)</f>
        <v>4</v>
      </c>
      <c r="L85" s="3" t="n">
        <f aca="false">IF($E85=L$4,L84+1,L84)</f>
        <v>0</v>
      </c>
      <c r="M85" s="10" t="n">
        <f aca="false">IF($E85=M$4,M84+1,M84)</f>
        <v>6</v>
      </c>
      <c r="N85" s="3" t="n">
        <f aca="false">IF($E85=N$4,N84+1,N84)</f>
        <v>0</v>
      </c>
      <c r="O85" s="10" t="n">
        <f aca="false">IF($E85=O$4,O84+1,O84)</f>
        <v>7</v>
      </c>
      <c r="P85" s="3" t="n">
        <f aca="false">IF($E85=P$4,P84+1,P84)</f>
        <v>0</v>
      </c>
      <c r="Q85" s="10" t="n">
        <f aca="false">IF($E85=Q$4,Q84+1,Q84)</f>
        <v>0</v>
      </c>
      <c r="R85" s="3" t="n">
        <f aca="false">IF($E85=R$4,R84+1,R84)</f>
        <v>0</v>
      </c>
      <c r="S85" s="10" t="n">
        <f aca="false">IF($E85=S$4,S84+1,S84)</f>
        <v>0</v>
      </c>
      <c r="T85" s="3" t="n">
        <f aca="false">IF($E85=T$4,T84+1,T84)</f>
        <v>0</v>
      </c>
      <c r="U85" s="10" t="n">
        <f aca="false">IF($E85=U$4,U84+1,U84)</f>
        <v>9</v>
      </c>
      <c r="V85" s="3" t="n">
        <f aca="false">IF($E85=V$4,V84+1,V84)</f>
        <v>3</v>
      </c>
      <c r="W85" s="10" t="n">
        <f aca="false">IF($E85=W$4,W84+1,W84)</f>
        <v>7</v>
      </c>
      <c r="X85" s="3" t="n">
        <f aca="false">IF($E85=X$4,X84+1,X84)</f>
        <v>17</v>
      </c>
      <c r="Y85" s="3"/>
    </row>
    <row r="86" customFormat="false" ht="12" hidden="false" customHeight="true" outlineLevel="0" collapsed="false">
      <c r="B86" s="17"/>
      <c r="C86" s="18"/>
      <c r="D86" s="18"/>
      <c r="E86" s="18" t="s">
        <v>8</v>
      </c>
      <c r="F86" s="18" t="s">
        <v>33</v>
      </c>
      <c r="G86" s="10" t="n">
        <f aca="false">IF($E86=G$4,G85+1,G85)</f>
        <v>6</v>
      </c>
      <c r="H86" s="3" t="n">
        <f aca="false">IF($E86=H$4,H85+1,H85)</f>
        <v>4</v>
      </c>
      <c r="I86" s="10" t="n">
        <f aca="false">IF($E86=I$4,I85+1,I85)</f>
        <v>10</v>
      </c>
      <c r="J86" s="3" t="n">
        <f aca="false">IF($E86=J$4,J85+1,J85)</f>
        <v>2</v>
      </c>
      <c r="K86" s="10" t="n">
        <f aca="false">IF($E86=K$4,K85+1,K85)</f>
        <v>4</v>
      </c>
      <c r="L86" s="3" t="n">
        <f aca="false">IF($E86=L$4,L85+1,L85)</f>
        <v>0</v>
      </c>
      <c r="M86" s="10" t="n">
        <f aca="false">IF($E86=M$4,M85+1,M85)</f>
        <v>6</v>
      </c>
      <c r="N86" s="3" t="n">
        <f aca="false">IF($E86=N$4,N85+1,N85)</f>
        <v>0</v>
      </c>
      <c r="O86" s="10" t="n">
        <f aca="false">IF($E86=O$4,O85+1,O85)</f>
        <v>7</v>
      </c>
      <c r="P86" s="3" t="n">
        <f aca="false">IF($E86=P$4,P85+1,P85)</f>
        <v>0</v>
      </c>
      <c r="Q86" s="10" t="n">
        <f aca="false">IF($E86=Q$4,Q85+1,Q85)</f>
        <v>0</v>
      </c>
      <c r="R86" s="3" t="n">
        <f aca="false">IF($E86=R$4,R85+1,R85)</f>
        <v>0</v>
      </c>
      <c r="S86" s="10" t="n">
        <f aca="false">IF($E86=S$4,S85+1,S85)</f>
        <v>0</v>
      </c>
      <c r="T86" s="3" t="n">
        <f aca="false">IF($E86=T$4,T85+1,T85)</f>
        <v>0</v>
      </c>
      <c r="U86" s="10" t="n">
        <f aca="false">IF($E86=U$4,U85+1,U85)</f>
        <v>9</v>
      </c>
      <c r="V86" s="3" t="n">
        <f aca="false">IF($E86=V$4,V85+1,V85)</f>
        <v>3</v>
      </c>
      <c r="W86" s="10" t="n">
        <f aca="false">IF($E86=W$4,W85+1,W85)</f>
        <v>7</v>
      </c>
      <c r="X86" s="3" t="n">
        <f aca="false">IF($E86=X$4,X85+1,X85)</f>
        <v>17</v>
      </c>
      <c r="Y86" s="3"/>
    </row>
    <row r="87" customFormat="false" ht="12" hidden="false" customHeight="true" outlineLevel="0" collapsed="false">
      <c r="B87" s="17"/>
      <c r="C87" s="18"/>
      <c r="D87" s="18"/>
      <c r="E87" s="18" t="s">
        <v>10</v>
      </c>
      <c r="F87" s="18"/>
      <c r="G87" s="10" t="n">
        <f aca="false">IF($E87=G$4,G86+1,G86)</f>
        <v>6</v>
      </c>
      <c r="H87" s="3" t="n">
        <f aca="false">IF($E87=H$4,H86+1,H86)</f>
        <v>4</v>
      </c>
      <c r="I87" s="10" t="n">
        <f aca="false">IF($E87=I$4,I86+1,I86)</f>
        <v>11</v>
      </c>
      <c r="J87" s="3" t="n">
        <f aca="false">IF($E87=J$4,J86+1,J86)</f>
        <v>2</v>
      </c>
      <c r="K87" s="10" t="n">
        <f aca="false">IF($E87=K$4,K86+1,K86)</f>
        <v>4</v>
      </c>
      <c r="L87" s="3" t="n">
        <f aca="false">IF($E87=L$4,L86+1,L86)</f>
        <v>0</v>
      </c>
      <c r="M87" s="10" t="n">
        <f aca="false">IF($E87=M$4,M86+1,M86)</f>
        <v>6</v>
      </c>
      <c r="N87" s="3" t="n">
        <f aca="false">IF($E87=N$4,N86+1,N86)</f>
        <v>0</v>
      </c>
      <c r="O87" s="10" t="n">
        <f aca="false">IF($E87=O$4,O86+1,O86)</f>
        <v>7</v>
      </c>
      <c r="P87" s="3" t="n">
        <f aca="false">IF($E87=P$4,P86+1,P86)</f>
        <v>0</v>
      </c>
      <c r="Q87" s="10" t="n">
        <f aca="false">IF($E87=Q$4,Q86+1,Q86)</f>
        <v>0</v>
      </c>
      <c r="R87" s="3" t="n">
        <f aca="false">IF($E87=R$4,R86+1,R86)</f>
        <v>0</v>
      </c>
      <c r="S87" s="10" t="n">
        <f aca="false">IF($E87=S$4,S86+1,S86)</f>
        <v>0</v>
      </c>
      <c r="T87" s="3" t="n">
        <f aca="false">IF($E87=T$4,T86+1,T86)</f>
        <v>0</v>
      </c>
      <c r="U87" s="10" t="n">
        <f aca="false">IF($E87=U$4,U86+1,U86)</f>
        <v>9</v>
      </c>
      <c r="V87" s="3" t="n">
        <f aca="false">IF($E87=V$4,V86+1,V86)</f>
        <v>3</v>
      </c>
      <c r="W87" s="10" t="n">
        <f aca="false">IF($E87=W$4,W86+1,W86)</f>
        <v>7</v>
      </c>
      <c r="X87" s="3" t="n">
        <f aca="false">IF($E87=X$4,X86+1,X86)</f>
        <v>17</v>
      </c>
      <c r="Y87" s="3"/>
    </row>
    <row r="88" customFormat="false" ht="12" hidden="false" customHeight="true" outlineLevel="0" collapsed="false">
      <c r="B88" s="25" t="n">
        <v>39260</v>
      </c>
      <c r="C88" s="26" t="s">
        <v>55</v>
      </c>
      <c r="D88" s="26"/>
      <c r="E88" s="26" t="s">
        <v>68</v>
      </c>
      <c r="F88" s="26"/>
      <c r="G88" s="10" t="n">
        <f aca="false">IF($E88=G$4,G87+1,G87)</f>
        <v>6</v>
      </c>
      <c r="H88" s="3" t="n">
        <f aca="false">IF($E88=H$4,H87+1,H87)</f>
        <v>4</v>
      </c>
      <c r="I88" s="10" t="n">
        <f aca="false">IF($E88=I$4,I87+1,I87)</f>
        <v>11</v>
      </c>
      <c r="J88" s="3" t="n">
        <f aca="false">IF($E88=J$4,J87+1,J87)</f>
        <v>2</v>
      </c>
      <c r="K88" s="10" t="n">
        <f aca="false">IF($E88=K$4,K87+1,K87)</f>
        <v>4</v>
      </c>
      <c r="L88" s="3" t="n">
        <f aca="false">IF($E88=L$4,L87+1,L87)</f>
        <v>0</v>
      </c>
      <c r="M88" s="10" t="n">
        <f aca="false">IF($E88=M$4,M87+1,M87)</f>
        <v>6</v>
      </c>
      <c r="N88" s="3" t="n">
        <f aca="false">IF($E88=N$4,N87+1,N87)</f>
        <v>0</v>
      </c>
      <c r="O88" s="10" t="n">
        <f aca="false">IF($E88=O$4,O87+1,O87)</f>
        <v>7</v>
      </c>
      <c r="P88" s="3" t="n">
        <f aca="false">IF($E88=P$4,P87+1,P87)</f>
        <v>0</v>
      </c>
      <c r="Q88" s="10" t="n">
        <f aca="false">IF($E88=Q$4,Q87+1,Q87)</f>
        <v>0</v>
      </c>
      <c r="R88" s="3" t="n">
        <f aca="false">IF($E88=R$4,R87+1,R87)</f>
        <v>0</v>
      </c>
      <c r="S88" s="10" t="n">
        <f aca="false">IF($E88=S$4,S87+1,S87)</f>
        <v>0</v>
      </c>
      <c r="T88" s="3" t="n">
        <f aca="false">IF($E88=T$4,T87+1,T87)</f>
        <v>0</v>
      </c>
      <c r="U88" s="10" t="n">
        <f aca="false">IF($E88=U$4,U87+1,U87)</f>
        <v>9</v>
      </c>
      <c r="V88" s="3" t="n">
        <f aca="false">IF($E88=V$4,V87+1,V87)</f>
        <v>3</v>
      </c>
      <c r="W88" s="10" t="n">
        <f aca="false">IF($E88=W$4,W87+1,W87)</f>
        <v>7</v>
      </c>
      <c r="X88" s="3" t="n">
        <f aca="false">IF($E88=X$4,X87+1,X87)</f>
        <v>17</v>
      </c>
      <c r="Y88" s="3"/>
    </row>
    <row r="89" customFormat="false" ht="12" hidden="false" customHeight="true" outlineLevel="0" collapsed="false">
      <c r="B89" s="25"/>
      <c r="C89" s="26"/>
      <c r="D89" s="26"/>
      <c r="E89" s="26"/>
      <c r="F89" s="26"/>
      <c r="G89" s="10" t="n">
        <f aca="false">IF($E89=G$4,G88+1,G88)</f>
        <v>6</v>
      </c>
      <c r="H89" s="3" t="n">
        <f aca="false">IF($E89=H$4,H88+1,H88)</f>
        <v>4</v>
      </c>
      <c r="I89" s="10" t="n">
        <f aca="false">IF($E89=I$4,I88+1,I88)</f>
        <v>11</v>
      </c>
      <c r="J89" s="3" t="n">
        <f aca="false">IF($E89=J$4,J88+1,J88)</f>
        <v>2</v>
      </c>
      <c r="K89" s="10" t="n">
        <f aca="false">IF($E89=K$4,K88+1,K88)</f>
        <v>4</v>
      </c>
      <c r="L89" s="3" t="n">
        <f aca="false">IF($E89=L$4,L88+1,L88)</f>
        <v>0</v>
      </c>
      <c r="M89" s="10" t="n">
        <f aca="false">IF($E89=M$4,M88+1,M88)</f>
        <v>6</v>
      </c>
      <c r="N89" s="3" t="n">
        <f aca="false">IF($E89=N$4,N88+1,N88)</f>
        <v>0</v>
      </c>
      <c r="O89" s="10" t="n">
        <f aca="false">IF($E89=O$4,O88+1,O88)</f>
        <v>7</v>
      </c>
      <c r="P89" s="3" t="n">
        <f aca="false">IF($E89=P$4,P88+1,P88)</f>
        <v>0</v>
      </c>
      <c r="Q89" s="10" t="n">
        <f aca="false">IF($E89=Q$4,Q88+1,Q88)</f>
        <v>0</v>
      </c>
      <c r="R89" s="3" t="n">
        <f aca="false">IF($E89=R$4,R88+1,R88)</f>
        <v>0</v>
      </c>
      <c r="S89" s="10" t="n">
        <f aca="false">IF($E89=S$4,S88+1,S88)</f>
        <v>0</v>
      </c>
      <c r="T89" s="3" t="n">
        <f aca="false">IF($E89=T$4,T88+1,T88)</f>
        <v>0</v>
      </c>
      <c r="U89" s="10" t="n">
        <f aca="false">IF($E89=U$4,U88+1,U88)</f>
        <v>9</v>
      </c>
      <c r="V89" s="3" t="n">
        <f aca="false">IF($E89=V$4,V88+1,V88)</f>
        <v>3</v>
      </c>
      <c r="W89" s="10" t="n">
        <f aca="false">IF($E89=W$4,W88+1,W88)</f>
        <v>7</v>
      </c>
      <c r="X89" s="3" t="n">
        <f aca="false">IF($E89=X$4,X88+1,X88)</f>
        <v>17</v>
      </c>
      <c r="Y89" s="3"/>
    </row>
    <row r="90" customFormat="false" ht="12" hidden="false" customHeight="true" outlineLevel="0" collapsed="false">
      <c r="B90" s="23" t="n">
        <v>39261</v>
      </c>
      <c r="C90" s="24" t="s">
        <v>43</v>
      </c>
      <c r="D90" s="24" t="s">
        <v>39</v>
      </c>
      <c r="E90" s="24" t="s">
        <v>16</v>
      </c>
      <c r="F90" s="24" t="s">
        <v>44</v>
      </c>
      <c r="G90" s="10" t="n">
        <f aca="false">IF($E90=G$4,G89+1,G89)</f>
        <v>6</v>
      </c>
      <c r="H90" s="3" t="n">
        <f aca="false">IF($E90=H$4,H89+1,H89)</f>
        <v>4</v>
      </c>
      <c r="I90" s="10" t="n">
        <f aca="false">IF($E90=I$4,I89+1,I89)</f>
        <v>11</v>
      </c>
      <c r="J90" s="3" t="n">
        <f aca="false">IF($E90=J$4,J89+1,J89)</f>
        <v>2</v>
      </c>
      <c r="K90" s="10" t="n">
        <f aca="false">IF($E90=K$4,K89+1,K89)</f>
        <v>4</v>
      </c>
      <c r="L90" s="3" t="n">
        <f aca="false">IF($E90=L$4,L89+1,L89)</f>
        <v>0</v>
      </c>
      <c r="M90" s="10" t="n">
        <f aca="false">IF($E90=M$4,M89+1,M89)</f>
        <v>6</v>
      </c>
      <c r="N90" s="3" t="n">
        <f aca="false">IF($E90=N$4,N89+1,N89)</f>
        <v>0</v>
      </c>
      <c r="O90" s="10" t="n">
        <f aca="false">IF($E90=O$4,O89+1,O89)</f>
        <v>8</v>
      </c>
      <c r="P90" s="3" t="n">
        <f aca="false">IF($E90=P$4,P89+1,P89)</f>
        <v>0</v>
      </c>
      <c r="Q90" s="10" t="n">
        <f aca="false">IF($E90=Q$4,Q89+1,Q89)</f>
        <v>0</v>
      </c>
      <c r="R90" s="3" t="n">
        <f aca="false">IF($E90=R$4,R89+1,R89)</f>
        <v>0</v>
      </c>
      <c r="S90" s="10" t="n">
        <f aca="false">IF($E90=S$4,S89+1,S89)</f>
        <v>0</v>
      </c>
      <c r="T90" s="3" t="n">
        <f aca="false">IF($E90=T$4,T89+1,T89)</f>
        <v>0</v>
      </c>
      <c r="U90" s="10" t="n">
        <f aca="false">IF($E90=U$4,U89+1,U89)</f>
        <v>9</v>
      </c>
      <c r="V90" s="3" t="n">
        <f aca="false">IF($E90=V$4,V89+1,V89)</f>
        <v>3</v>
      </c>
      <c r="W90" s="10" t="n">
        <f aca="false">IF($E90=W$4,W89+1,W89)</f>
        <v>7</v>
      </c>
      <c r="X90" s="3" t="n">
        <f aca="false">IF($E90=X$4,X89+1,X89)</f>
        <v>17</v>
      </c>
      <c r="Y90" s="3"/>
    </row>
    <row r="91" customFormat="false" ht="12" hidden="false" customHeight="true" outlineLevel="0" collapsed="false">
      <c r="B91" s="25"/>
      <c r="C91" s="26" t="s">
        <v>69</v>
      </c>
      <c r="D91" s="26"/>
      <c r="E91" s="26" t="s">
        <v>70</v>
      </c>
      <c r="F91" s="26" t="s">
        <v>29</v>
      </c>
      <c r="G91" s="10" t="n">
        <f aca="false">IF($E91=G$4,G90+1,G90)</f>
        <v>6</v>
      </c>
      <c r="H91" s="3" t="n">
        <f aca="false">IF($E91=H$4,H90+1,H90)</f>
        <v>4</v>
      </c>
      <c r="I91" s="10" t="n">
        <f aca="false">IF($E91=I$4,I90+1,I90)</f>
        <v>11</v>
      </c>
      <c r="J91" s="3" t="n">
        <f aca="false">IF($E91=J$4,J90+1,J90)</f>
        <v>2</v>
      </c>
      <c r="K91" s="10" t="n">
        <f aca="false">IF($E91=K$4,K90+1,K90)</f>
        <v>4</v>
      </c>
      <c r="L91" s="3" t="n">
        <f aca="false">IF($E91=L$4,L90+1,L90)</f>
        <v>0</v>
      </c>
      <c r="M91" s="10" t="n">
        <f aca="false">IF($E91=M$4,M90+1,M90)</f>
        <v>6</v>
      </c>
      <c r="N91" s="3" t="n">
        <f aca="false">IF($E91=N$4,N90+1,N90)</f>
        <v>0</v>
      </c>
      <c r="O91" s="10" t="n">
        <f aca="false">IF($E91=O$4,O90+1,O90)</f>
        <v>8</v>
      </c>
      <c r="P91" s="3" t="n">
        <f aca="false">IF($E91=P$4,P90+1,P90)</f>
        <v>0</v>
      </c>
      <c r="Q91" s="10" t="n">
        <f aca="false">IF($E91=Q$4,Q90+1,Q90)</f>
        <v>0</v>
      </c>
      <c r="R91" s="3" t="n">
        <f aca="false">IF($E91=R$4,R90+1,R90)</f>
        <v>0</v>
      </c>
      <c r="S91" s="10" t="n">
        <f aca="false">IF($E91=S$4,S90+1,S90)</f>
        <v>0</v>
      </c>
      <c r="T91" s="3" t="n">
        <f aca="false">IF($E91=T$4,T90+1,T90)</f>
        <v>0</v>
      </c>
      <c r="U91" s="10" t="n">
        <f aca="false">IF($E91=U$4,U90+1,U90)</f>
        <v>9</v>
      </c>
      <c r="V91" s="3" t="n">
        <f aca="false">IF($E91=V$4,V90+1,V90)</f>
        <v>3</v>
      </c>
      <c r="W91" s="10" t="n">
        <f aca="false">IF($E91=W$4,W90+1,W90)</f>
        <v>7</v>
      </c>
      <c r="X91" s="3" t="n">
        <f aca="false">IF($E91=X$4,X90+1,X90)</f>
        <v>17</v>
      </c>
      <c r="Y91" s="3"/>
    </row>
    <row r="92" customFormat="false" ht="12" hidden="false" customHeight="true" outlineLevel="0" collapsed="false">
      <c r="B92" s="25"/>
      <c r="C92" s="26" t="s">
        <v>38</v>
      </c>
      <c r="D92" s="26" t="s">
        <v>71</v>
      </c>
      <c r="E92" s="26" t="s">
        <v>25</v>
      </c>
      <c r="F92" s="26" t="s">
        <v>72</v>
      </c>
      <c r="G92" s="10" t="n">
        <f aca="false">IF($E92=G$4,G91+1,G91)</f>
        <v>6</v>
      </c>
      <c r="H92" s="3" t="n">
        <f aca="false">IF($E92=H$4,H91+1,H91)</f>
        <v>4</v>
      </c>
      <c r="I92" s="10" t="n">
        <f aca="false">IF($E92=I$4,I91+1,I91)</f>
        <v>11</v>
      </c>
      <c r="J92" s="3" t="n">
        <f aca="false">IF($E92=J$4,J91+1,J91)</f>
        <v>2</v>
      </c>
      <c r="K92" s="10" t="n">
        <f aca="false">IF($E92=K$4,K91+1,K91)</f>
        <v>4</v>
      </c>
      <c r="L92" s="3" t="n">
        <f aca="false">IF($E92=L$4,L91+1,L91)</f>
        <v>0</v>
      </c>
      <c r="M92" s="10" t="n">
        <f aca="false">IF($E92=M$4,M91+1,M91)</f>
        <v>6</v>
      </c>
      <c r="N92" s="3" t="n">
        <f aca="false">IF($E92=N$4,N91+1,N91)</f>
        <v>0</v>
      </c>
      <c r="O92" s="10" t="n">
        <f aca="false">IF($E92=O$4,O91+1,O91)</f>
        <v>8</v>
      </c>
      <c r="P92" s="3" t="n">
        <f aca="false">IF($E92=P$4,P91+1,P91)</f>
        <v>0</v>
      </c>
      <c r="Q92" s="10" t="n">
        <f aca="false">IF($E92=Q$4,Q91+1,Q91)</f>
        <v>0</v>
      </c>
      <c r="R92" s="3" t="n">
        <f aca="false">IF($E92=R$4,R91+1,R91)</f>
        <v>0</v>
      </c>
      <c r="S92" s="10" t="n">
        <f aca="false">IF($E92=S$4,S91+1,S91)</f>
        <v>0</v>
      </c>
      <c r="T92" s="3" t="n">
        <f aca="false">IF($E92=T$4,T91+1,T91)</f>
        <v>0</v>
      </c>
      <c r="U92" s="10" t="n">
        <f aca="false">IF($E92=U$4,U91+1,U91)</f>
        <v>9</v>
      </c>
      <c r="V92" s="3" t="n">
        <f aca="false">IF($E92=V$4,V91+1,V91)</f>
        <v>3</v>
      </c>
      <c r="W92" s="10" t="n">
        <f aca="false">IF($E92=W$4,W91+1,W91)</f>
        <v>7</v>
      </c>
      <c r="X92" s="3" t="n">
        <f aca="false">IF($E92=X$4,X91+1,X91)</f>
        <v>18</v>
      </c>
      <c r="Y92" s="3"/>
    </row>
    <row r="93" customFormat="false" ht="12" hidden="false" customHeight="true" outlineLevel="0" collapsed="false">
      <c r="B93" s="25"/>
      <c r="C93" s="26"/>
      <c r="D93" s="26"/>
      <c r="E93" s="26" t="s">
        <v>22</v>
      </c>
      <c r="F93" s="26" t="s">
        <v>33</v>
      </c>
      <c r="G93" s="10" t="n">
        <f aca="false">IF($E93=G$4,G92+1,G92)</f>
        <v>6</v>
      </c>
      <c r="H93" s="3" t="n">
        <f aca="false">IF($E93=H$4,H92+1,H92)</f>
        <v>4</v>
      </c>
      <c r="I93" s="10" t="n">
        <f aca="false">IF($E93=I$4,I92+1,I92)</f>
        <v>11</v>
      </c>
      <c r="J93" s="3" t="n">
        <f aca="false">IF($E93=J$4,J92+1,J92)</f>
        <v>2</v>
      </c>
      <c r="K93" s="10" t="n">
        <f aca="false">IF($E93=K$4,K92+1,K92)</f>
        <v>4</v>
      </c>
      <c r="L93" s="3" t="n">
        <f aca="false">IF($E93=L$4,L92+1,L92)</f>
        <v>0</v>
      </c>
      <c r="M93" s="10" t="n">
        <f aca="false">IF($E93=M$4,M92+1,M92)</f>
        <v>6</v>
      </c>
      <c r="N93" s="3" t="n">
        <f aca="false">IF($E93=N$4,N92+1,N92)</f>
        <v>0</v>
      </c>
      <c r="O93" s="10" t="n">
        <f aca="false">IF($E93=O$4,O92+1,O92)</f>
        <v>8</v>
      </c>
      <c r="P93" s="3" t="n">
        <f aca="false">IF($E93=P$4,P92+1,P92)</f>
        <v>0</v>
      </c>
      <c r="Q93" s="10" t="n">
        <f aca="false">IF($E93=Q$4,Q92+1,Q92)</f>
        <v>0</v>
      </c>
      <c r="R93" s="3" t="n">
        <f aca="false">IF($E93=R$4,R92+1,R92)</f>
        <v>0</v>
      </c>
      <c r="S93" s="10" t="n">
        <f aca="false">IF($E93=S$4,S92+1,S92)</f>
        <v>0</v>
      </c>
      <c r="T93" s="3" t="n">
        <f aca="false">IF($E93=T$4,T92+1,T92)</f>
        <v>0</v>
      </c>
      <c r="U93" s="10" t="n">
        <f aca="false">IF($E93=U$4,U92+1,U92)</f>
        <v>10</v>
      </c>
      <c r="V93" s="3" t="n">
        <f aca="false">IF($E93=V$4,V92+1,V92)</f>
        <v>3</v>
      </c>
      <c r="W93" s="10" t="n">
        <f aca="false">IF($E93=W$4,W92+1,W92)</f>
        <v>7</v>
      </c>
      <c r="X93" s="3" t="n">
        <f aca="false">IF($E93=X$4,X92+1,X92)</f>
        <v>18</v>
      </c>
      <c r="Y93" s="3"/>
    </row>
    <row r="94" customFormat="false" ht="12" hidden="false" customHeight="true" outlineLevel="0" collapsed="false">
      <c r="B94" s="25"/>
      <c r="C94" s="26" t="s">
        <v>73</v>
      </c>
      <c r="D94" s="26"/>
      <c r="E94" s="26" t="s">
        <v>74</v>
      </c>
      <c r="F94" s="26"/>
      <c r="G94" s="10" t="n">
        <f aca="false">IF($E94=G$4,G93+1,G93)</f>
        <v>6</v>
      </c>
      <c r="H94" s="3" t="n">
        <f aca="false">IF($E94=H$4,H93+1,H93)</f>
        <v>4</v>
      </c>
      <c r="I94" s="10" t="n">
        <f aca="false">IF($E94=I$4,I93+1,I93)</f>
        <v>11</v>
      </c>
      <c r="J94" s="3" t="n">
        <f aca="false">IF($E94=J$4,J93+1,J93)</f>
        <v>2</v>
      </c>
      <c r="K94" s="10" t="n">
        <f aca="false">IF($E94=K$4,K93+1,K93)</f>
        <v>4</v>
      </c>
      <c r="L94" s="3" t="n">
        <f aca="false">IF($E94=L$4,L93+1,L93)</f>
        <v>0</v>
      </c>
      <c r="M94" s="10" t="n">
        <f aca="false">IF($E94=M$4,M93+1,M93)</f>
        <v>6</v>
      </c>
      <c r="N94" s="3" t="n">
        <f aca="false">IF($E94=N$4,N93+1,N93)</f>
        <v>0</v>
      </c>
      <c r="O94" s="10" t="n">
        <f aca="false">IF($E94=O$4,O93+1,O93)</f>
        <v>8</v>
      </c>
      <c r="P94" s="3" t="n">
        <f aca="false">IF($E94=P$4,P93+1,P93)</f>
        <v>0</v>
      </c>
      <c r="Q94" s="10" t="n">
        <f aca="false">IF($E94=Q$4,Q93+1,Q93)</f>
        <v>0</v>
      </c>
      <c r="R94" s="3" t="n">
        <f aca="false">IF($E94=R$4,R93+1,R93)</f>
        <v>0</v>
      </c>
      <c r="S94" s="10" t="n">
        <f aca="false">IF($E94=S$4,S93+1,S93)</f>
        <v>0</v>
      </c>
      <c r="T94" s="3" t="n">
        <f aca="false">IF($E94=T$4,T93+1,T93)</f>
        <v>0</v>
      </c>
      <c r="U94" s="10" t="n">
        <f aca="false">IF($E94=U$4,U93+1,U93)</f>
        <v>10</v>
      </c>
      <c r="V94" s="3" t="n">
        <f aca="false">IF($E94=V$4,V93+1,V93)</f>
        <v>3</v>
      </c>
      <c r="W94" s="10" t="n">
        <f aca="false">IF($E94=W$4,W93+1,W93)</f>
        <v>7</v>
      </c>
      <c r="X94" s="3" t="n">
        <f aca="false">IF($E94=X$4,X93+1,X93)</f>
        <v>18</v>
      </c>
      <c r="Y94" s="3"/>
    </row>
    <row r="95" customFormat="false" ht="12" hidden="false" customHeight="true" outlineLevel="0" collapsed="false">
      <c r="B95" s="11" t="n">
        <v>39265</v>
      </c>
      <c r="C95" s="12" t="s">
        <v>75</v>
      </c>
      <c r="D95" s="12" t="s">
        <v>65</v>
      </c>
      <c r="E95" s="12" t="s">
        <v>23</v>
      </c>
      <c r="F95" s="12" t="s">
        <v>29</v>
      </c>
      <c r="G95" s="10" t="n">
        <f aca="false">IF($E95=G$4,G94+1,G94)</f>
        <v>6</v>
      </c>
      <c r="H95" s="3" t="n">
        <f aca="false">IF($E95=H$4,H94+1,H94)</f>
        <v>4</v>
      </c>
      <c r="I95" s="10" t="n">
        <f aca="false">IF($E95=I$4,I94+1,I94)</f>
        <v>11</v>
      </c>
      <c r="J95" s="3" t="n">
        <f aca="false">IF($E95=J$4,J94+1,J94)</f>
        <v>2</v>
      </c>
      <c r="K95" s="10" t="n">
        <f aca="false">IF($E95=K$4,K94+1,K94)</f>
        <v>4</v>
      </c>
      <c r="L95" s="3" t="n">
        <f aca="false">IF($E95=L$4,L94+1,L94)</f>
        <v>0</v>
      </c>
      <c r="M95" s="10" t="n">
        <f aca="false">IF($E95=M$4,M94+1,M94)</f>
        <v>6</v>
      </c>
      <c r="N95" s="3" t="n">
        <f aca="false">IF($E95=N$4,N94+1,N94)</f>
        <v>0</v>
      </c>
      <c r="O95" s="10" t="n">
        <f aca="false">IF($E95=O$4,O94+1,O94)</f>
        <v>8</v>
      </c>
      <c r="P95" s="3" t="n">
        <f aca="false">IF($E95=P$4,P94+1,P94)</f>
        <v>0</v>
      </c>
      <c r="Q95" s="10" t="n">
        <f aca="false">IF($E95=Q$4,Q94+1,Q94)</f>
        <v>0</v>
      </c>
      <c r="R95" s="3" t="n">
        <f aca="false">IF($E95=R$4,R94+1,R94)</f>
        <v>0</v>
      </c>
      <c r="S95" s="10" t="n">
        <f aca="false">IF($E95=S$4,S94+1,S94)</f>
        <v>0</v>
      </c>
      <c r="T95" s="3" t="n">
        <f aca="false">IF($E95=T$4,T94+1,T94)</f>
        <v>0</v>
      </c>
      <c r="U95" s="10" t="n">
        <f aca="false">IF($E95=U$4,U94+1,U94)</f>
        <v>10</v>
      </c>
      <c r="V95" s="3" t="n">
        <f aca="false">IF($E95=V$4,V94+1,V94)</f>
        <v>4</v>
      </c>
      <c r="W95" s="10" t="n">
        <f aca="false">IF($E95=W$4,W94+1,W94)</f>
        <v>7</v>
      </c>
      <c r="X95" s="3" t="n">
        <f aca="false">IF($E95=X$4,X94+1,X94)</f>
        <v>18</v>
      </c>
      <c r="Y95" s="3"/>
    </row>
    <row r="96" customFormat="false" ht="12" hidden="false" customHeight="true" outlineLevel="0" collapsed="false">
      <c r="B96" s="35"/>
      <c r="C96" s="36" t="s">
        <v>66</v>
      </c>
      <c r="D96" s="36"/>
      <c r="E96" s="36"/>
      <c r="F96" s="36" t="s">
        <v>67</v>
      </c>
      <c r="G96" s="10" t="n">
        <f aca="false">IF($E96=G$4,G95+1,G95)</f>
        <v>6</v>
      </c>
      <c r="H96" s="3" t="n">
        <f aca="false">IF($E96=H$4,H95+1,H95)</f>
        <v>4</v>
      </c>
      <c r="I96" s="10" t="n">
        <f aca="false">IF($E96=I$4,I95+1,I95)</f>
        <v>11</v>
      </c>
      <c r="J96" s="3" t="n">
        <f aca="false">IF($E96=J$4,J95+1,J95)</f>
        <v>2</v>
      </c>
      <c r="K96" s="10" t="n">
        <f aca="false">IF($E96=K$4,K95+1,K95)</f>
        <v>4</v>
      </c>
      <c r="L96" s="3" t="n">
        <f aca="false">IF($E96=L$4,L95+1,L95)</f>
        <v>0</v>
      </c>
      <c r="M96" s="10" t="n">
        <f aca="false">IF($E96=M$4,M95+1,M95)</f>
        <v>6</v>
      </c>
      <c r="N96" s="3" t="n">
        <f aca="false">IF($E96=N$4,N95+1,N95)</f>
        <v>0</v>
      </c>
      <c r="O96" s="10" t="n">
        <f aca="false">IF($E96=O$4,O95+1,O95)</f>
        <v>8</v>
      </c>
      <c r="P96" s="3" t="n">
        <f aca="false">IF($E96=P$4,P95+1,P95)</f>
        <v>0</v>
      </c>
      <c r="Q96" s="10" t="n">
        <f aca="false">IF($E96=Q$4,Q95+1,Q95)</f>
        <v>0</v>
      </c>
      <c r="R96" s="3" t="n">
        <f aca="false">IF($E96=R$4,R95+1,R95)</f>
        <v>0</v>
      </c>
      <c r="S96" s="10" t="n">
        <f aca="false">IF($E96=S$4,S95+1,S95)</f>
        <v>0</v>
      </c>
      <c r="T96" s="3" t="n">
        <f aca="false">IF($E96=T$4,T95+1,T95)</f>
        <v>0</v>
      </c>
      <c r="U96" s="10" t="n">
        <f aca="false">IF($E96=U$4,U95+1,U95)</f>
        <v>10</v>
      </c>
      <c r="V96" s="3" t="n">
        <f aca="false">IF($E96=V$4,V95+1,V95)</f>
        <v>4</v>
      </c>
      <c r="W96" s="10" t="n">
        <f aca="false">IF($E96=W$4,W95+1,W95)</f>
        <v>7</v>
      </c>
      <c r="X96" s="3" t="n">
        <f aca="false">IF($E96=X$4,X95+1,X95)</f>
        <v>18</v>
      </c>
      <c r="Y96" s="3" t="n">
        <v>1</v>
      </c>
    </row>
    <row r="97" customFormat="false" ht="12" hidden="false" customHeight="true" outlineLevel="0" collapsed="false">
      <c r="B97" s="37" t="n">
        <v>39267</v>
      </c>
      <c r="C97" s="38" t="s">
        <v>76</v>
      </c>
      <c r="D97" s="38"/>
      <c r="E97" s="38" t="s">
        <v>23</v>
      </c>
      <c r="F97" s="39"/>
      <c r="G97" s="10" t="n">
        <f aca="false">IF($E97=G$4,G96+1,G96)</f>
        <v>6</v>
      </c>
      <c r="H97" s="3" t="n">
        <f aca="false">IF($E97=H$4,H96+1,H96)</f>
        <v>4</v>
      </c>
      <c r="I97" s="10" t="n">
        <f aca="false">IF($E97=I$4,I96+1,I96)</f>
        <v>11</v>
      </c>
      <c r="J97" s="3" t="n">
        <f aca="false">IF($E97=J$4,J96+1,J96)</f>
        <v>2</v>
      </c>
      <c r="K97" s="10" t="n">
        <f aca="false">IF($E97=K$4,K96+1,K96)</f>
        <v>4</v>
      </c>
      <c r="L97" s="3" t="n">
        <f aca="false">IF($E97=L$4,L96+1,L96)</f>
        <v>0</v>
      </c>
      <c r="M97" s="10" t="n">
        <f aca="false">IF($E97=M$4,M96+1,M96)</f>
        <v>6</v>
      </c>
      <c r="N97" s="3" t="n">
        <f aca="false">IF($E97=N$4,N96+1,N96)</f>
        <v>0</v>
      </c>
      <c r="O97" s="10" t="n">
        <f aca="false">IF($E97=O$4,O96+1,O96)</f>
        <v>8</v>
      </c>
      <c r="P97" s="3" t="n">
        <f aca="false">IF($E97=P$4,P96+1,P96)</f>
        <v>0</v>
      </c>
      <c r="Q97" s="10" t="n">
        <f aca="false">IF($E97=Q$4,Q96+1,Q96)</f>
        <v>0</v>
      </c>
      <c r="R97" s="3" t="n">
        <f aca="false">IF($E97=R$4,R96+1,R96)</f>
        <v>0</v>
      </c>
      <c r="S97" s="10" t="n">
        <f aca="false">IF($E97=S$4,S96+1,S96)</f>
        <v>0</v>
      </c>
      <c r="T97" s="3" t="n">
        <f aca="false">IF($E97=T$4,T96+1,T96)</f>
        <v>0</v>
      </c>
      <c r="U97" s="10" t="n">
        <f aca="false">IF($E97=U$4,U96+1,U96)</f>
        <v>10</v>
      </c>
      <c r="V97" s="3" t="n">
        <f aca="false">IF($E97=V$4,V96+1,V96)</f>
        <v>5</v>
      </c>
      <c r="W97" s="10" t="n">
        <f aca="false">IF($E97=W$4,W96+1,W96)</f>
        <v>7</v>
      </c>
      <c r="X97" s="3" t="n">
        <f aca="false">IF($E97=X$4,X96+1,X96)</f>
        <v>18</v>
      </c>
      <c r="Y97" s="3"/>
    </row>
    <row r="98" customFormat="false" ht="12" hidden="false" customHeight="true" outlineLevel="0" collapsed="false">
      <c r="B98" s="40"/>
      <c r="C98" s="41"/>
      <c r="D98" s="41" t="s">
        <v>77</v>
      </c>
      <c r="E98" s="41" t="s">
        <v>9</v>
      </c>
      <c r="F98" s="42"/>
      <c r="G98" s="10" t="n">
        <f aca="false">IF($E98=G$4,G97+1,G97)</f>
        <v>6</v>
      </c>
      <c r="H98" s="3" t="n">
        <f aca="false">IF($E98=H$4,H97+1,H97)</f>
        <v>5</v>
      </c>
      <c r="I98" s="10" t="n">
        <f aca="false">IF($E98=I$4,I97+1,I97)</f>
        <v>11</v>
      </c>
      <c r="J98" s="3" t="n">
        <f aca="false">IF($E98=J$4,J97+1,J97)</f>
        <v>2</v>
      </c>
      <c r="K98" s="10" t="n">
        <f aca="false">IF($E98=K$4,K97+1,K97)</f>
        <v>4</v>
      </c>
      <c r="L98" s="3" t="n">
        <f aca="false">IF($E98=L$4,L97+1,L97)</f>
        <v>0</v>
      </c>
      <c r="M98" s="10" t="n">
        <f aca="false">IF($E98=M$4,M97+1,M97)</f>
        <v>6</v>
      </c>
      <c r="N98" s="3" t="n">
        <f aca="false">IF($E98=N$4,N97+1,N97)</f>
        <v>0</v>
      </c>
      <c r="O98" s="10" t="n">
        <f aca="false">IF($E98=O$4,O97+1,O97)</f>
        <v>8</v>
      </c>
      <c r="P98" s="3" t="n">
        <f aca="false">IF($E98=P$4,P97+1,P97)</f>
        <v>0</v>
      </c>
      <c r="Q98" s="10" t="n">
        <f aca="false">IF($E98=Q$4,Q97+1,Q97)</f>
        <v>0</v>
      </c>
      <c r="R98" s="3" t="n">
        <f aca="false">IF($E98=R$4,R97+1,R97)</f>
        <v>0</v>
      </c>
      <c r="S98" s="10" t="n">
        <f aca="false">IF($E98=S$4,S97+1,S97)</f>
        <v>0</v>
      </c>
      <c r="T98" s="3" t="n">
        <f aca="false">IF($E98=T$4,T97+1,T97)</f>
        <v>0</v>
      </c>
      <c r="U98" s="10" t="n">
        <f aca="false">IF($E98=U$4,U97+1,U97)</f>
        <v>10</v>
      </c>
      <c r="V98" s="3" t="n">
        <f aca="false">IF($E98=V$4,V97+1,V97)</f>
        <v>5</v>
      </c>
      <c r="W98" s="10" t="n">
        <f aca="false">IF($E98=W$4,W97+1,W97)</f>
        <v>7</v>
      </c>
      <c r="X98" s="3" t="n">
        <f aca="false">IF($E98=X$4,X97+1,X97)</f>
        <v>18</v>
      </c>
      <c r="Y98" s="3"/>
    </row>
    <row r="99" customFormat="false" ht="12" hidden="false" customHeight="true" outlineLevel="0" collapsed="false">
      <c r="B99" s="40"/>
      <c r="C99" s="41"/>
      <c r="D99" s="41"/>
      <c r="E99" s="41" t="s">
        <v>24</v>
      </c>
      <c r="F99" s="42"/>
      <c r="G99" s="10" t="n">
        <f aca="false">IF($E99=G$4,G98+1,G98)</f>
        <v>6</v>
      </c>
      <c r="H99" s="3" t="n">
        <f aca="false">IF($E99=H$4,H98+1,H98)</f>
        <v>5</v>
      </c>
      <c r="I99" s="10" t="n">
        <f aca="false">IF($E99=I$4,I98+1,I98)</f>
        <v>11</v>
      </c>
      <c r="J99" s="3" t="n">
        <f aca="false">IF($E99=J$4,J98+1,J98)</f>
        <v>2</v>
      </c>
      <c r="K99" s="10" t="n">
        <f aca="false">IF($E99=K$4,K98+1,K98)</f>
        <v>4</v>
      </c>
      <c r="L99" s="3" t="n">
        <f aca="false">IF($E99=L$4,L98+1,L98)</f>
        <v>0</v>
      </c>
      <c r="M99" s="10" t="n">
        <f aca="false">IF($E99=M$4,M98+1,M98)</f>
        <v>6</v>
      </c>
      <c r="N99" s="3" t="n">
        <f aca="false">IF($E99=N$4,N98+1,N98)</f>
        <v>0</v>
      </c>
      <c r="O99" s="10" t="n">
        <f aca="false">IF($E99=O$4,O98+1,O98)</f>
        <v>8</v>
      </c>
      <c r="P99" s="3" t="n">
        <f aca="false">IF($E99=P$4,P98+1,P98)</f>
        <v>0</v>
      </c>
      <c r="Q99" s="10" t="n">
        <f aca="false">IF($E99=Q$4,Q98+1,Q98)</f>
        <v>0</v>
      </c>
      <c r="R99" s="3" t="n">
        <f aca="false">IF($E99=R$4,R98+1,R98)</f>
        <v>0</v>
      </c>
      <c r="S99" s="10" t="n">
        <f aca="false">IF($E99=S$4,S98+1,S98)</f>
        <v>0</v>
      </c>
      <c r="T99" s="3" t="n">
        <f aca="false">IF($E99=T$4,T98+1,T98)</f>
        <v>0</v>
      </c>
      <c r="U99" s="10" t="n">
        <f aca="false">IF($E99=U$4,U98+1,U98)</f>
        <v>10</v>
      </c>
      <c r="V99" s="3" t="n">
        <f aca="false">IF($E99=V$4,V98+1,V98)</f>
        <v>5</v>
      </c>
      <c r="W99" s="10" t="n">
        <f aca="false">IF($E99=W$4,W98+1,W98)</f>
        <v>8</v>
      </c>
      <c r="X99" s="3" t="n">
        <f aca="false">IF($E99=X$4,X98+1,X98)</f>
        <v>18</v>
      </c>
      <c r="Y99" s="3"/>
    </row>
    <row r="100" customFormat="false" ht="12" hidden="false" customHeight="true" outlineLevel="0" collapsed="false">
      <c r="B100" s="43"/>
      <c r="C100" s="44"/>
      <c r="D100" s="44"/>
      <c r="E100" s="44" t="s">
        <v>22</v>
      </c>
      <c r="F100" s="45"/>
      <c r="G100" s="10" t="n">
        <f aca="false">IF($E100=G$4,G99+1,G99)</f>
        <v>6</v>
      </c>
      <c r="H100" s="3" t="n">
        <f aca="false">IF($E100=H$4,H99+1,H99)</f>
        <v>5</v>
      </c>
      <c r="I100" s="10" t="n">
        <f aca="false">IF($E100=I$4,I99+1,I99)</f>
        <v>11</v>
      </c>
      <c r="J100" s="3" t="n">
        <f aca="false">IF($E100=J$4,J99+1,J99)</f>
        <v>2</v>
      </c>
      <c r="K100" s="10" t="n">
        <f aca="false">IF($E100=K$4,K99+1,K99)</f>
        <v>4</v>
      </c>
      <c r="L100" s="3" t="n">
        <f aca="false">IF($E100=L$4,L99+1,L99)</f>
        <v>0</v>
      </c>
      <c r="M100" s="10" t="n">
        <f aca="false">IF($E100=M$4,M99+1,M99)</f>
        <v>6</v>
      </c>
      <c r="N100" s="3" t="n">
        <f aca="false">IF($E100=N$4,N99+1,N99)</f>
        <v>0</v>
      </c>
      <c r="O100" s="10" t="n">
        <f aca="false">IF($E100=O$4,O99+1,O99)</f>
        <v>8</v>
      </c>
      <c r="P100" s="3" t="n">
        <f aca="false">IF($E100=P$4,P99+1,P99)</f>
        <v>0</v>
      </c>
      <c r="Q100" s="10" t="n">
        <f aca="false">IF($E100=Q$4,Q99+1,Q99)</f>
        <v>0</v>
      </c>
      <c r="R100" s="3" t="n">
        <f aca="false">IF($E100=R$4,R99+1,R99)</f>
        <v>0</v>
      </c>
      <c r="S100" s="10" t="n">
        <f aca="false">IF($E100=S$4,S99+1,S99)</f>
        <v>0</v>
      </c>
      <c r="T100" s="3" t="n">
        <f aca="false">IF($E100=T$4,T99+1,T99)</f>
        <v>0</v>
      </c>
      <c r="U100" s="10" t="n">
        <f aca="false">IF($E100=U$4,U99+1,U99)</f>
        <v>11</v>
      </c>
      <c r="V100" s="3" t="n">
        <f aca="false">IF($E100=V$4,V99+1,V99)</f>
        <v>5</v>
      </c>
      <c r="W100" s="10" t="n">
        <f aca="false">IF($E100=W$4,W99+1,W99)</f>
        <v>8</v>
      </c>
      <c r="X100" s="3" t="n">
        <f aca="false">IF($E100=X$4,X99+1,X99)</f>
        <v>18</v>
      </c>
      <c r="Y100" s="3"/>
    </row>
    <row r="101" customFormat="false" ht="12" hidden="false" customHeight="true" outlineLevel="0" collapsed="false">
      <c r="B101" s="40"/>
      <c r="C101" s="38" t="s">
        <v>76</v>
      </c>
      <c r="D101" s="41"/>
      <c r="E101" s="41" t="s">
        <v>23</v>
      </c>
      <c r="F101" s="42"/>
      <c r="G101" s="10" t="n">
        <f aca="false">IF($E101=G$4,G100+1,G100)</f>
        <v>6</v>
      </c>
      <c r="H101" s="3" t="n">
        <f aca="false">IF($E101=H$4,H100+1,H100)</f>
        <v>5</v>
      </c>
      <c r="I101" s="10" t="n">
        <f aca="false">IF($E101=I$4,I100+1,I100)</f>
        <v>11</v>
      </c>
      <c r="J101" s="3" t="n">
        <f aca="false">IF($E101=J$4,J100+1,J100)</f>
        <v>2</v>
      </c>
      <c r="K101" s="10" t="n">
        <f aca="false">IF($E101=K$4,K100+1,K100)</f>
        <v>4</v>
      </c>
      <c r="L101" s="3" t="n">
        <f aca="false">IF($E101=L$4,L100+1,L100)</f>
        <v>0</v>
      </c>
      <c r="M101" s="10" t="n">
        <f aca="false">IF($E101=M$4,M100+1,M100)</f>
        <v>6</v>
      </c>
      <c r="N101" s="3" t="n">
        <f aca="false">IF($E101=N$4,N100+1,N100)</f>
        <v>0</v>
      </c>
      <c r="O101" s="10" t="n">
        <f aca="false">IF($E101=O$4,O100+1,O100)</f>
        <v>8</v>
      </c>
      <c r="P101" s="3" t="n">
        <f aca="false">IF($E101=P$4,P100+1,P100)</f>
        <v>0</v>
      </c>
      <c r="Q101" s="10" t="n">
        <f aca="false">IF($E101=Q$4,Q100+1,Q100)</f>
        <v>0</v>
      </c>
      <c r="R101" s="3" t="n">
        <f aca="false">IF($E101=R$4,R100+1,R100)</f>
        <v>0</v>
      </c>
      <c r="S101" s="10" t="n">
        <f aca="false">IF($E101=S$4,S100+1,S100)</f>
        <v>0</v>
      </c>
      <c r="T101" s="3" t="n">
        <f aca="false">IF($E101=T$4,T100+1,T100)</f>
        <v>0</v>
      </c>
      <c r="U101" s="10" t="n">
        <f aca="false">IF($E101=U$4,U100+1,U100)</f>
        <v>11</v>
      </c>
      <c r="V101" s="3" t="n">
        <f aca="false">IF($E101=V$4,V100+1,V100)</f>
        <v>6</v>
      </c>
      <c r="W101" s="10" t="n">
        <f aca="false">IF($E101=W$4,W100+1,W100)</f>
        <v>8</v>
      </c>
      <c r="X101" s="3" t="n">
        <f aca="false">IF($E101=X$4,X100+1,X100)</f>
        <v>18</v>
      </c>
      <c r="Y101" s="3"/>
    </row>
    <row r="102" customFormat="false" ht="12" hidden="false" customHeight="true" outlineLevel="0" collapsed="false">
      <c r="B102" s="40" t="n">
        <v>39268</v>
      </c>
      <c r="C102" s="41"/>
      <c r="D102" s="41"/>
      <c r="E102" s="41" t="s">
        <v>9</v>
      </c>
      <c r="F102" s="42"/>
      <c r="G102" s="10" t="n">
        <f aca="false">IF($E102=G$4,G101+1,G101)</f>
        <v>6</v>
      </c>
      <c r="H102" s="3" t="n">
        <f aca="false">IF($E102=H$4,H101+1,H101)</f>
        <v>6</v>
      </c>
      <c r="I102" s="10" t="n">
        <f aca="false">IF($E102=I$4,I101+1,I101)</f>
        <v>11</v>
      </c>
      <c r="J102" s="3" t="n">
        <f aca="false">IF($E102=J$4,J101+1,J101)</f>
        <v>2</v>
      </c>
      <c r="K102" s="10" t="n">
        <f aca="false">IF($E102=K$4,K101+1,K101)</f>
        <v>4</v>
      </c>
      <c r="L102" s="3" t="n">
        <f aca="false">IF($E102=L$4,L101+1,L101)</f>
        <v>0</v>
      </c>
      <c r="M102" s="10" t="n">
        <f aca="false">IF($E102=M$4,M101+1,M101)</f>
        <v>6</v>
      </c>
      <c r="N102" s="3" t="n">
        <f aca="false">IF($E102=N$4,N101+1,N101)</f>
        <v>0</v>
      </c>
      <c r="O102" s="10" t="n">
        <f aca="false">IF($E102=O$4,O101+1,O101)</f>
        <v>8</v>
      </c>
      <c r="P102" s="3" t="n">
        <f aca="false">IF($E102=P$4,P101+1,P101)</f>
        <v>0</v>
      </c>
      <c r="Q102" s="10" t="n">
        <f aca="false">IF($E102=Q$4,Q101+1,Q101)</f>
        <v>0</v>
      </c>
      <c r="R102" s="3" t="n">
        <f aca="false">IF($E102=R$4,R101+1,R101)</f>
        <v>0</v>
      </c>
      <c r="S102" s="10" t="n">
        <f aca="false">IF($E102=S$4,S101+1,S101)</f>
        <v>0</v>
      </c>
      <c r="T102" s="3" t="n">
        <f aca="false">IF($E102=T$4,T101+1,T101)</f>
        <v>0</v>
      </c>
      <c r="U102" s="10" t="n">
        <f aca="false">IF($E102=U$4,U101+1,U101)</f>
        <v>11</v>
      </c>
      <c r="V102" s="3" t="n">
        <f aca="false">IF($E102=V$4,V101+1,V101)</f>
        <v>6</v>
      </c>
      <c r="W102" s="10" t="n">
        <f aca="false">IF($E102=W$4,W101+1,W101)</f>
        <v>8</v>
      </c>
      <c r="X102" s="3" t="n">
        <f aca="false">IF($E102=X$4,X101+1,X101)</f>
        <v>18</v>
      </c>
      <c r="Y102" s="3"/>
    </row>
    <row r="103" customFormat="false" ht="12" hidden="false" customHeight="true" outlineLevel="0" collapsed="false">
      <c r="B103" s="40"/>
      <c r="C103" s="41"/>
      <c r="D103" s="41" t="s">
        <v>78</v>
      </c>
      <c r="E103" s="41" t="s">
        <v>24</v>
      </c>
      <c r="F103" s="42"/>
      <c r="G103" s="10" t="n">
        <f aca="false">IF($E103=G$4,G102+1,G102)</f>
        <v>6</v>
      </c>
      <c r="H103" s="3" t="n">
        <f aca="false">IF($E103=H$4,H102+1,H102)</f>
        <v>6</v>
      </c>
      <c r="I103" s="10" t="n">
        <f aca="false">IF($E103=I$4,I102+1,I102)</f>
        <v>11</v>
      </c>
      <c r="J103" s="3" t="n">
        <f aca="false">IF($E103=J$4,J102+1,J102)</f>
        <v>2</v>
      </c>
      <c r="K103" s="10" t="n">
        <f aca="false">IF($E103=K$4,K102+1,K102)</f>
        <v>4</v>
      </c>
      <c r="L103" s="3" t="n">
        <f aca="false">IF($E103=L$4,L102+1,L102)</f>
        <v>0</v>
      </c>
      <c r="M103" s="10" t="n">
        <f aca="false">IF($E103=M$4,M102+1,M102)</f>
        <v>6</v>
      </c>
      <c r="N103" s="3" t="n">
        <f aca="false">IF($E103=N$4,N102+1,N102)</f>
        <v>0</v>
      </c>
      <c r="O103" s="10" t="n">
        <f aca="false">IF($E103=O$4,O102+1,O102)</f>
        <v>8</v>
      </c>
      <c r="P103" s="3" t="n">
        <f aca="false">IF($E103=P$4,P102+1,P102)</f>
        <v>0</v>
      </c>
      <c r="Q103" s="10" t="n">
        <f aca="false">IF($E103=Q$4,Q102+1,Q102)</f>
        <v>0</v>
      </c>
      <c r="R103" s="3" t="n">
        <f aca="false">IF($E103=R$4,R102+1,R102)</f>
        <v>0</v>
      </c>
      <c r="S103" s="10" t="n">
        <f aca="false">IF($E103=S$4,S102+1,S102)</f>
        <v>0</v>
      </c>
      <c r="T103" s="3" t="n">
        <f aca="false">IF($E103=T$4,T102+1,T102)</f>
        <v>0</v>
      </c>
      <c r="U103" s="10" t="n">
        <f aca="false">IF($E103=U$4,U102+1,U102)</f>
        <v>11</v>
      </c>
      <c r="V103" s="3" t="n">
        <f aca="false">IF($E103=V$4,V102+1,V102)</f>
        <v>6</v>
      </c>
      <c r="W103" s="10" t="n">
        <f aca="false">IF($E103=W$4,W102+1,W102)</f>
        <v>9</v>
      </c>
      <c r="X103" s="3" t="n">
        <f aca="false">IF($E103=X$4,X102+1,X102)</f>
        <v>18</v>
      </c>
      <c r="Y103" s="3"/>
    </row>
    <row r="104" customFormat="false" ht="12" hidden="false" customHeight="true" outlineLevel="0" collapsed="false">
      <c r="B104" s="43"/>
      <c r="C104" s="44"/>
      <c r="D104" s="44"/>
      <c r="E104" s="44" t="s">
        <v>22</v>
      </c>
      <c r="F104" s="45"/>
      <c r="G104" s="10" t="n">
        <f aca="false">IF($E104=G$4,G103+1,G103)</f>
        <v>6</v>
      </c>
      <c r="H104" s="3" t="n">
        <f aca="false">IF($E104=H$4,H103+1,H103)</f>
        <v>6</v>
      </c>
      <c r="I104" s="10" t="n">
        <f aca="false">IF($E104=I$4,I103+1,I103)</f>
        <v>11</v>
      </c>
      <c r="J104" s="3" t="n">
        <f aca="false">IF($E104=J$4,J103+1,J103)</f>
        <v>2</v>
      </c>
      <c r="K104" s="10" t="n">
        <f aca="false">IF($E104=K$4,K103+1,K103)</f>
        <v>4</v>
      </c>
      <c r="L104" s="3" t="n">
        <f aca="false">IF($E104=L$4,L103+1,L103)</f>
        <v>0</v>
      </c>
      <c r="M104" s="10" t="n">
        <f aca="false">IF($E104=M$4,M103+1,M103)</f>
        <v>6</v>
      </c>
      <c r="N104" s="3" t="n">
        <f aca="false">IF($E104=N$4,N103+1,N103)</f>
        <v>0</v>
      </c>
      <c r="O104" s="10" t="n">
        <f aca="false">IF($E104=O$4,O103+1,O103)</f>
        <v>8</v>
      </c>
      <c r="P104" s="3" t="n">
        <f aca="false">IF($E104=P$4,P103+1,P103)</f>
        <v>0</v>
      </c>
      <c r="Q104" s="10" t="n">
        <f aca="false">IF($E104=Q$4,Q103+1,Q103)</f>
        <v>0</v>
      </c>
      <c r="R104" s="3" t="n">
        <f aca="false">IF($E104=R$4,R103+1,R103)</f>
        <v>0</v>
      </c>
      <c r="S104" s="10" t="n">
        <f aca="false">IF($E104=S$4,S103+1,S103)</f>
        <v>0</v>
      </c>
      <c r="T104" s="3" t="n">
        <f aca="false">IF($E104=T$4,T103+1,T103)</f>
        <v>0</v>
      </c>
      <c r="U104" s="10" t="n">
        <f aca="false">IF($E104=U$4,U103+1,U103)</f>
        <v>12</v>
      </c>
      <c r="V104" s="3" t="n">
        <f aca="false">IF($E104=V$4,V103+1,V103)</f>
        <v>6</v>
      </c>
      <c r="W104" s="10" t="n">
        <f aca="false">IF($E104=W$4,W103+1,W103)</f>
        <v>9</v>
      </c>
      <c r="X104" s="3" t="n">
        <f aca="false">IF($E104=X$4,X103+1,X103)</f>
        <v>18</v>
      </c>
      <c r="Y104" s="3"/>
    </row>
    <row r="105" customFormat="false" ht="12" hidden="false" customHeight="true" outlineLevel="0" collapsed="false">
      <c r="B105" s="31" t="n">
        <v>39272</v>
      </c>
      <c r="C105" s="32" t="s">
        <v>49</v>
      </c>
      <c r="D105" s="32" t="s">
        <v>50</v>
      </c>
      <c r="E105" s="32" t="s">
        <v>51</v>
      </c>
      <c r="F105" s="32" t="s">
        <v>29</v>
      </c>
      <c r="G105" s="10" t="n">
        <f aca="false">IF($E105=G$4,G104+1,G104)</f>
        <v>6</v>
      </c>
      <c r="H105" s="3" t="n">
        <f aca="false">IF($E105=H$4,H104+1,H104)</f>
        <v>6</v>
      </c>
      <c r="I105" s="10" t="n">
        <f aca="false">IF($E105=I$4,I104+1,I104)</f>
        <v>11</v>
      </c>
      <c r="J105" s="3" t="n">
        <f aca="false">IF($E105=J$4,J104+1,J104)</f>
        <v>2</v>
      </c>
      <c r="K105" s="10" t="n">
        <f aca="false">IF($E105=K$4,K104+1,K104)</f>
        <v>4</v>
      </c>
      <c r="L105" s="3" t="n">
        <f aca="false">IF($E105=L$4,L104+1,L104)</f>
        <v>0</v>
      </c>
      <c r="M105" s="10" t="n">
        <f aca="false">IF($E105=M$4,M104+1,M104)</f>
        <v>6</v>
      </c>
      <c r="N105" s="3" t="n">
        <f aca="false">IF($E105=N$4,N104+1,N104)</f>
        <v>0</v>
      </c>
      <c r="O105" s="10" t="n">
        <f aca="false">IF($E105=O$4,O104+1,O104)</f>
        <v>8</v>
      </c>
      <c r="P105" s="3" t="n">
        <f aca="false">IF($E105=P$4,P104+1,P104)</f>
        <v>0</v>
      </c>
      <c r="Q105" s="10" t="n">
        <f aca="false">IF($E105=Q$4,Q104+1,Q104)</f>
        <v>0</v>
      </c>
      <c r="R105" s="3" t="n">
        <f aca="false">IF($E105=R$4,R104+1,R104)</f>
        <v>0</v>
      </c>
      <c r="S105" s="10" t="n">
        <f aca="false">IF($E105=S$4,S104+1,S104)</f>
        <v>0</v>
      </c>
      <c r="T105" s="3" t="n">
        <f aca="false">IF($E105=T$4,T104+1,T104)</f>
        <v>0</v>
      </c>
      <c r="U105" s="10" t="n">
        <f aca="false">IF($E105=U$4,U104+1,U104)</f>
        <v>12</v>
      </c>
      <c r="V105" s="3" t="n">
        <f aca="false">IF($E105=V$4,V104+1,V104)</f>
        <v>6</v>
      </c>
      <c r="W105" s="10" t="n">
        <f aca="false">IF($E105=W$4,W104+1,W104)</f>
        <v>9</v>
      </c>
      <c r="X105" s="3" t="n">
        <f aca="false">IF($E105=X$4,X104+1,X104)</f>
        <v>18</v>
      </c>
      <c r="Y105" s="3"/>
    </row>
    <row r="106" customFormat="false" ht="12" hidden="false" customHeight="true" outlineLevel="0" collapsed="false">
      <c r="B106" s="31"/>
      <c r="C106" s="32"/>
      <c r="D106" s="32"/>
      <c r="E106" s="32" t="s">
        <v>79</v>
      </c>
      <c r="F106" s="32"/>
      <c r="G106" s="10" t="n">
        <f aca="false">IF($E106=G$4,G105+1,G105)</f>
        <v>6</v>
      </c>
      <c r="H106" s="3" t="n">
        <f aca="false">IF($E106=H$4,H105+1,H105)</f>
        <v>6</v>
      </c>
      <c r="I106" s="10" t="n">
        <f aca="false">IF($E106=I$4,I105+1,I105)</f>
        <v>11</v>
      </c>
      <c r="J106" s="3" t="n">
        <f aca="false">IF($E106=J$4,J105+1,J105)</f>
        <v>2</v>
      </c>
      <c r="K106" s="10" t="n">
        <f aca="false">IF($E106=K$4,K105+1,K105)</f>
        <v>4</v>
      </c>
      <c r="L106" s="3" t="n">
        <f aca="false">IF($E106=L$4,L105+1,L105)</f>
        <v>0</v>
      </c>
      <c r="M106" s="10" t="n">
        <f aca="false">IF($E106=M$4,M105+1,M105)</f>
        <v>6</v>
      </c>
      <c r="N106" s="3" t="n">
        <f aca="false">IF($E106=N$4,N105+1,N105)</f>
        <v>0</v>
      </c>
      <c r="O106" s="10" t="n">
        <f aca="false">IF($E106=O$4,O105+1,O105)</f>
        <v>8</v>
      </c>
      <c r="P106" s="3" t="n">
        <f aca="false">IF($E106=P$4,P105+1,P105)</f>
        <v>0</v>
      </c>
      <c r="Q106" s="10" t="n">
        <f aca="false">IF($E106=Q$4,Q105+1,Q105)</f>
        <v>0</v>
      </c>
      <c r="R106" s="3" t="n">
        <f aca="false">IF($E106=R$4,R105+1,R105)</f>
        <v>0</v>
      </c>
      <c r="S106" s="10" t="n">
        <f aca="false">IF($E106=S$4,S105+1,S105)</f>
        <v>0</v>
      </c>
      <c r="T106" s="3" t="n">
        <f aca="false">IF($E106=T$4,T105+1,T105)</f>
        <v>0</v>
      </c>
      <c r="U106" s="10" t="n">
        <f aca="false">IF($E106=U$4,U105+1,U105)</f>
        <v>12</v>
      </c>
      <c r="V106" s="3" t="n">
        <f aca="false">IF($E106=V$4,V105+1,V105)</f>
        <v>6</v>
      </c>
      <c r="W106" s="10" t="n">
        <f aca="false">IF($E106=W$4,W105+1,W105)</f>
        <v>9</v>
      </c>
      <c r="X106" s="3" t="n">
        <f aca="false">IF($E106=X$4,X105+1,X105)</f>
        <v>18</v>
      </c>
      <c r="Y106" s="3"/>
    </row>
    <row r="107" customFormat="false" ht="12" hidden="false" customHeight="true" outlineLevel="0" collapsed="false">
      <c r="B107" s="46" t="n">
        <v>39275</v>
      </c>
      <c r="C107" s="26" t="s">
        <v>63</v>
      </c>
      <c r="D107" s="26" t="s">
        <v>39</v>
      </c>
      <c r="E107" s="26" t="s">
        <v>16</v>
      </c>
      <c r="F107" s="47"/>
      <c r="G107" s="10" t="n">
        <f aca="false">IF($E107=G$4,G106+1,G106)</f>
        <v>6</v>
      </c>
      <c r="H107" s="3" t="n">
        <f aca="false">IF($E107=H$4,H106+1,H106)</f>
        <v>6</v>
      </c>
      <c r="I107" s="10" t="n">
        <f aca="false">IF($E107=I$4,I106+1,I106)</f>
        <v>11</v>
      </c>
      <c r="J107" s="3" t="n">
        <f aca="false">IF($E107=J$4,J106+1,J106)</f>
        <v>2</v>
      </c>
      <c r="K107" s="10" t="n">
        <f aca="false">IF($E107=K$4,K106+1,K106)</f>
        <v>4</v>
      </c>
      <c r="L107" s="3" t="n">
        <f aca="false">IF($E107=L$4,L106+1,L106)</f>
        <v>0</v>
      </c>
      <c r="M107" s="10" t="n">
        <f aca="false">IF($E107=M$4,M106+1,M106)</f>
        <v>6</v>
      </c>
      <c r="N107" s="3" t="n">
        <f aca="false">IF($E107=N$4,N106+1,N106)</f>
        <v>0</v>
      </c>
      <c r="O107" s="10" t="n">
        <f aca="false">IF($E107=O$4,O106+1,O106)</f>
        <v>9</v>
      </c>
      <c r="P107" s="3" t="n">
        <f aca="false">IF($E107=P$4,P106+1,P106)</f>
        <v>0</v>
      </c>
      <c r="Q107" s="10" t="n">
        <f aca="false">IF($E107=Q$4,Q106+1,Q106)</f>
        <v>0</v>
      </c>
      <c r="R107" s="3" t="n">
        <f aca="false">IF($E107=R$4,R106+1,R106)</f>
        <v>0</v>
      </c>
      <c r="S107" s="10" t="n">
        <f aca="false">IF($E107=S$4,S106+1,S106)</f>
        <v>0</v>
      </c>
      <c r="T107" s="3" t="n">
        <f aca="false">IF($E107=T$4,T106+1,T106)</f>
        <v>0</v>
      </c>
      <c r="U107" s="10" t="n">
        <f aca="false">IF($E107=U$4,U106+1,U106)</f>
        <v>12</v>
      </c>
      <c r="V107" s="3" t="n">
        <f aca="false">IF($E107=V$4,V106+1,V106)</f>
        <v>6</v>
      </c>
      <c r="W107" s="10" t="n">
        <f aca="false">IF($E107=W$4,W106+1,W106)</f>
        <v>9</v>
      </c>
      <c r="X107" s="3" t="n">
        <f aca="false">IF($E107=X$4,X106+1,X106)</f>
        <v>18</v>
      </c>
      <c r="Y107" s="3"/>
    </row>
    <row r="108" customFormat="false" ht="12" hidden="false" customHeight="true" outlineLevel="0" collapsed="false">
      <c r="B108" s="46"/>
      <c r="C108" s="26"/>
      <c r="D108" s="48"/>
      <c r="E108" s="26" t="s">
        <v>10</v>
      </c>
      <c r="F108" s="47"/>
      <c r="G108" s="10" t="n">
        <f aca="false">IF($E108=G$4,G107+1,G107)</f>
        <v>6</v>
      </c>
      <c r="H108" s="3" t="n">
        <f aca="false">IF($E108=H$4,H107+1,H107)</f>
        <v>6</v>
      </c>
      <c r="I108" s="10" t="n">
        <f aca="false">IF($E108=I$4,I107+1,I107)</f>
        <v>12</v>
      </c>
      <c r="J108" s="3" t="n">
        <f aca="false">IF($E108=J$4,J107+1,J107)</f>
        <v>2</v>
      </c>
      <c r="K108" s="10" t="n">
        <f aca="false">IF($E108=K$4,K107+1,K107)</f>
        <v>4</v>
      </c>
      <c r="L108" s="3" t="n">
        <f aca="false">IF($E108=L$4,L107+1,L107)</f>
        <v>0</v>
      </c>
      <c r="M108" s="10" t="n">
        <f aca="false">IF($E108=M$4,M107+1,M107)</f>
        <v>6</v>
      </c>
      <c r="N108" s="3" t="n">
        <f aca="false">IF($E108=N$4,N107+1,N107)</f>
        <v>0</v>
      </c>
      <c r="O108" s="10" t="n">
        <f aca="false">IF($E108=O$4,O107+1,O107)</f>
        <v>9</v>
      </c>
      <c r="P108" s="3" t="n">
        <f aca="false">IF($E108=P$4,P107+1,P107)</f>
        <v>0</v>
      </c>
      <c r="Q108" s="10" t="n">
        <f aca="false">IF($E108=Q$4,Q107+1,Q107)</f>
        <v>0</v>
      </c>
      <c r="R108" s="3" t="n">
        <f aca="false">IF($E108=R$4,R107+1,R107)</f>
        <v>0</v>
      </c>
      <c r="S108" s="10" t="n">
        <f aca="false">IF($E108=S$4,S107+1,S107)</f>
        <v>0</v>
      </c>
      <c r="T108" s="3" t="n">
        <f aca="false">IF($E108=T$4,T107+1,T107)</f>
        <v>0</v>
      </c>
      <c r="U108" s="10" t="n">
        <f aca="false">IF($E108=U$4,U107+1,U107)</f>
        <v>12</v>
      </c>
      <c r="V108" s="3" t="n">
        <f aca="false">IF($E108=V$4,V107+1,V107)</f>
        <v>6</v>
      </c>
      <c r="W108" s="10" t="n">
        <f aca="false">IF($E108=W$4,W107+1,W107)</f>
        <v>9</v>
      </c>
      <c r="X108" s="3" t="n">
        <f aca="false">IF($E108=X$4,X107+1,X107)</f>
        <v>18</v>
      </c>
      <c r="Y108" s="3"/>
    </row>
    <row r="109" customFormat="false" ht="12" hidden="false" customHeight="true" outlineLevel="0" collapsed="false">
      <c r="B109" s="49" t="n">
        <v>39280</v>
      </c>
      <c r="C109" s="24" t="s">
        <v>80</v>
      </c>
      <c r="D109" s="24" t="s">
        <v>39</v>
      </c>
      <c r="E109" s="24" t="s">
        <v>16</v>
      </c>
      <c r="F109" s="50" t="s">
        <v>44</v>
      </c>
      <c r="G109" s="10" t="n">
        <f aca="false">IF($E109=G$4,G108+1,G108)</f>
        <v>6</v>
      </c>
      <c r="H109" s="3" t="n">
        <f aca="false">IF($E109=H$4,H108+1,H108)</f>
        <v>6</v>
      </c>
      <c r="I109" s="10" t="n">
        <f aca="false">IF($E109=I$4,I108+1,I108)</f>
        <v>12</v>
      </c>
      <c r="J109" s="3" t="n">
        <f aca="false">IF($E109=J$4,J108+1,J108)</f>
        <v>2</v>
      </c>
      <c r="K109" s="10" t="n">
        <f aca="false">IF($E109=K$4,K108+1,K108)</f>
        <v>4</v>
      </c>
      <c r="L109" s="3" t="n">
        <f aca="false">IF($E109=L$4,L108+1,L108)</f>
        <v>0</v>
      </c>
      <c r="M109" s="10" t="n">
        <f aca="false">IF($E109=M$4,M108+1,M108)</f>
        <v>6</v>
      </c>
      <c r="N109" s="3" t="n">
        <f aca="false">IF($E109=N$4,N108+1,N108)</f>
        <v>0</v>
      </c>
      <c r="O109" s="10" t="n">
        <f aca="false">IF($E109=O$4,O108+1,O108)</f>
        <v>10</v>
      </c>
      <c r="P109" s="3" t="n">
        <f aca="false">IF($E109=P$4,P108+1,P108)</f>
        <v>0</v>
      </c>
      <c r="Q109" s="10" t="n">
        <f aca="false">IF($E109=Q$4,Q108+1,Q108)</f>
        <v>0</v>
      </c>
      <c r="R109" s="3" t="n">
        <f aca="false">IF($E109=R$4,R108+1,R108)</f>
        <v>0</v>
      </c>
      <c r="S109" s="10" t="n">
        <f aca="false">IF($E109=S$4,S108+1,S108)</f>
        <v>0</v>
      </c>
      <c r="T109" s="3" t="n">
        <f aca="false">IF($E109=T$4,T108+1,T108)</f>
        <v>0</v>
      </c>
      <c r="U109" s="10" t="n">
        <f aca="false">IF($E109=U$4,U108+1,U108)</f>
        <v>12</v>
      </c>
      <c r="V109" s="3" t="n">
        <f aca="false">IF($E109=V$4,V108+1,V108)</f>
        <v>6</v>
      </c>
      <c r="W109" s="10" t="n">
        <f aca="false">IF($E109=W$4,W108+1,W108)</f>
        <v>9</v>
      </c>
      <c r="X109" s="3" t="n">
        <f aca="false">IF($E109=X$4,X108+1,X108)</f>
        <v>18</v>
      </c>
      <c r="Y109" s="3"/>
    </row>
    <row r="110" customFormat="false" ht="12" hidden="false" customHeight="true" outlineLevel="0" collapsed="false">
      <c r="B110" s="46"/>
      <c r="C110" s="26" t="s">
        <v>81</v>
      </c>
      <c r="D110" s="26"/>
      <c r="E110" s="26" t="s">
        <v>10</v>
      </c>
      <c r="F110" s="47"/>
      <c r="G110" s="10" t="n">
        <f aca="false">IF($E110=G$4,G109+1,G109)</f>
        <v>6</v>
      </c>
      <c r="H110" s="3" t="n">
        <f aca="false">IF($E110=H$4,H109+1,H109)</f>
        <v>6</v>
      </c>
      <c r="I110" s="10" t="n">
        <f aca="false">IF($E110=I$4,I109+1,I109)</f>
        <v>13</v>
      </c>
      <c r="J110" s="3" t="n">
        <f aca="false">IF($E110=J$4,J109+1,J109)</f>
        <v>2</v>
      </c>
      <c r="K110" s="10" t="n">
        <f aca="false">IF($E110=K$4,K109+1,K109)</f>
        <v>4</v>
      </c>
      <c r="L110" s="3" t="n">
        <f aca="false">IF($E110=L$4,L109+1,L109)</f>
        <v>0</v>
      </c>
      <c r="M110" s="10" t="n">
        <f aca="false">IF($E110=M$4,M109+1,M109)</f>
        <v>6</v>
      </c>
      <c r="N110" s="3" t="n">
        <f aca="false">IF($E110=N$4,N109+1,N109)</f>
        <v>0</v>
      </c>
      <c r="O110" s="10" t="n">
        <f aca="false">IF($E110=O$4,O109+1,O109)</f>
        <v>10</v>
      </c>
      <c r="P110" s="3" t="n">
        <f aca="false">IF($E110=P$4,P109+1,P109)</f>
        <v>0</v>
      </c>
      <c r="Q110" s="10" t="n">
        <f aca="false">IF($E110=Q$4,Q109+1,Q109)</f>
        <v>0</v>
      </c>
      <c r="R110" s="3" t="n">
        <f aca="false">IF($E110=R$4,R109+1,R109)</f>
        <v>0</v>
      </c>
      <c r="S110" s="10" t="n">
        <f aca="false">IF($E110=S$4,S109+1,S109)</f>
        <v>0</v>
      </c>
      <c r="T110" s="3" t="n">
        <f aca="false">IF($E110=T$4,T109+1,T109)</f>
        <v>0</v>
      </c>
      <c r="U110" s="10" t="n">
        <f aca="false">IF($E110=U$4,U109+1,U109)</f>
        <v>12</v>
      </c>
      <c r="V110" s="3" t="n">
        <f aca="false">IF($E110=V$4,V109+1,V109)</f>
        <v>6</v>
      </c>
      <c r="W110" s="10" t="n">
        <f aca="false">IF($E110=W$4,W109+1,W109)</f>
        <v>9</v>
      </c>
      <c r="X110" s="3" t="n">
        <f aca="false">IF($E110=X$4,X109+1,X109)</f>
        <v>18</v>
      </c>
      <c r="Y110" s="3"/>
    </row>
    <row r="111" customFormat="false" ht="12" hidden="false" customHeight="true" outlineLevel="0" collapsed="false">
      <c r="B111" s="46" t="n">
        <v>39281</v>
      </c>
      <c r="C111" s="26" t="s">
        <v>41</v>
      </c>
      <c r="D111" s="26" t="s">
        <v>39</v>
      </c>
      <c r="E111" s="26" t="s">
        <v>16</v>
      </c>
      <c r="F111" s="47" t="s">
        <v>42</v>
      </c>
      <c r="G111" s="10" t="n">
        <f aca="false">IF($E111=G$4,G110+1,G110)</f>
        <v>6</v>
      </c>
      <c r="H111" s="3" t="n">
        <f aca="false">IF($E111=H$4,H110+1,H110)</f>
        <v>6</v>
      </c>
      <c r="I111" s="10" t="n">
        <f aca="false">IF($E111=I$4,I110+1,I110)</f>
        <v>13</v>
      </c>
      <c r="J111" s="3" t="n">
        <f aca="false">IF($E111=J$4,J110+1,J110)</f>
        <v>2</v>
      </c>
      <c r="K111" s="10" t="n">
        <f aca="false">IF($E111=K$4,K110+1,K110)</f>
        <v>4</v>
      </c>
      <c r="L111" s="3" t="n">
        <f aca="false">IF($E111=L$4,L110+1,L110)</f>
        <v>0</v>
      </c>
      <c r="M111" s="10" t="n">
        <f aca="false">IF($E111=M$4,M110+1,M110)</f>
        <v>6</v>
      </c>
      <c r="N111" s="3" t="n">
        <f aca="false">IF($E111=N$4,N110+1,N110)</f>
        <v>0</v>
      </c>
      <c r="O111" s="10" t="n">
        <f aca="false">IF($E111=O$4,O110+1,O110)</f>
        <v>11</v>
      </c>
      <c r="P111" s="3" t="n">
        <f aca="false">IF($E111=P$4,P110+1,P110)</f>
        <v>0</v>
      </c>
      <c r="Q111" s="10" t="n">
        <f aca="false">IF($E111=Q$4,Q110+1,Q110)</f>
        <v>0</v>
      </c>
      <c r="R111" s="3" t="n">
        <f aca="false">IF($E111=R$4,R110+1,R110)</f>
        <v>0</v>
      </c>
      <c r="S111" s="10" t="n">
        <f aca="false">IF($E111=S$4,S110+1,S110)</f>
        <v>0</v>
      </c>
      <c r="T111" s="3" t="n">
        <f aca="false">IF($E111=T$4,T110+1,T110)</f>
        <v>0</v>
      </c>
      <c r="U111" s="10" t="n">
        <f aca="false">IF($E111=U$4,U110+1,U110)</f>
        <v>12</v>
      </c>
      <c r="V111" s="3" t="n">
        <f aca="false">IF($E111=V$4,V110+1,V110)</f>
        <v>6</v>
      </c>
      <c r="W111" s="10" t="n">
        <f aca="false">IF($E111=W$4,W110+1,W110)</f>
        <v>9</v>
      </c>
      <c r="X111" s="3" t="n">
        <f aca="false">IF($E111=X$4,X110+1,X110)</f>
        <v>18</v>
      </c>
      <c r="Y111" s="3"/>
    </row>
    <row r="112" customFormat="false" ht="12" hidden="false" customHeight="true" outlineLevel="0" collapsed="false">
      <c r="B112" s="46"/>
      <c r="C112" s="26" t="s">
        <v>38</v>
      </c>
      <c r="D112" s="26"/>
      <c r="E112" s="26" t="s">
        <v>22</v>
      </c>
      <c r="F112" s="47" t="s">
        <v>29</v>
      </c>
      <c r="G112" s="10" t="n">
        <f aca="false">IF($E112=G$4,G111+1,G111)</f>
        <v>6</v>
      </c>
      <c r="H112" s="3" t="n">
        <f aca="false">IF($E112=H$4,H111+1,H111)</f>
        <v>6</v>
      </c>
      <c r="I112" s="10" t="n">
        <f aca="false">IF($E112=I$4,I111+1,I111)</f>
        <v>13</v>
      </c>
      <c r="J112" s="3" t="n">
        <f aca="false">IF($E112=J$4,J111+1,J111)</f>
        <v>2</v>
      </c>
      <c r="K112" s="10" t="n">
        <f aca="false">IF($E112=K$4,K111+1,K111)</f>
        <v>4</v>
      </c>
      <c r="L112" s="3" t="n">
        <f aca="false">IF($E112=L$4,L111+1,L111)</f>
        <v>0</v>
      </c>
      <c r="M112" s="10" t="n">
        <f aca="false">IF($E112=M$4,M111+1,M111)</f>
        <v>6</v>
      </c>
      <c r="N112" s="3" t="n">
        <f aca="false">IF($E112=N$4,N111+1,N111)</f>
        <v>0</v>
      </c>
      <c r="O112" s="10" t="n">
        <f aca="false">IF($E112=O$4,O111+1,O111)</f>
        <v>11</v>
      </c>
      <c r="P112" s="3" t="n">
        <f aca="false">IF($E112=P$4,P111+1,P111)</f>
        <v>0</v>
      </c>
      <c r="Q112" s="10" t="n">
        <f aca="false">IF($E112=Q$4,Q111+1,Q111)</f>
        <v>0</v>
      </c>
      <c r="R112" s="3" t="n">
        <f aca="false">IF($E112=R$4,R111+1,R111)</f>
        <v>0</v>
      </c>
      <c r="S112" s="10" t="n">
        <f aca="false">IF($E112=S$4,S111+1,S111)</f>
        <v>0</v>
      </c>
      <c r="T112" s="3" t="n">
        <f aca="false">IF($E112=T$4,T111+1,T111)</f>
        <v>0</v>
      </c>
      <c r="U112" s="10" t="n">
        <f aca="false">IF($E112=U$4,U111+1,U111)</f>
        <v>13</v>
      </c>
      <c r="V112" s="3" t="n">
        <f aca="false">IF($E112=V$4,V111+1,V111)</f>
        <v>6</v>
      </c>
      <c r="W112" s="10" t="n">
        <f aca="false">IF($E112=W$4,W111+1,W111)</f>
        <v>9</v>
      </c>
      <c r="X112" s="3" t="n">
        <f aca="false">IF($E112=X$4,X111+1,X111)</f>
        <v>18</v>
      </c>
      <c r="Y112" s="3"/>
    </row>
    <row r="113" customFormat="false" ht="12" hidden="false" customHeight="true" outlineLevel="0" collapsed="false">
      <c r="B113" s="46"/>
      <c r="C113" s="26" t="s">
        <v>82</v>
      </c>
      <c r="D113" s="26"/>
      <c r="E113" s="26" t="s">
        <v>25</v>
      </c>
      <c r="F113" s="47" t="s">
        <v>72</v>
      </c>
      <c r="G113" s="10" t="n">
        <f aca="false">IF($E113=G$4,G112+1,G112)</f>
        <v>6</v>
      </c>
      <c r="H113" s="3" t="n">
        <f aca="false">IF($E113=H$4,H112+1,H112)</f>
        <v>6</v>
      </c>
      <c r="I113" s="10" t="n">
        <f aca="false">IF($E113=I$4,I112+1,I112)</f>
        <v>13</v>
      </c>
      <c r="J113" s="3" t="n">
        <f aca="false">IF($E113=J$4,J112+1,J112)</f>
        <v>2</v>
      </c>
      <c r="K113" s="10" t="n">
        <f aca="false">IF($E113=K$4,K112+1,K112)</f>
        <v>4</v>
      </c>
      <c r="L113" s="3" t="n">
        <f aca="false">IF($E113=L$4,L112+1,L112)</f>
        <v>0</v>
      </c>
      <c r="M113" s="10" t="n">
        <f aca="false">IF($E113=M$4,M112+1,M112)</f>
        <v>6</v>
      </c>
      <c r="N113" s="3" t="n">
        <f aca="false">IF($E113=N$4,N112+1,N112)</f>
        <v>0</v>
      </c>
      <c r="O113" s="10" t="n">
        <f aca="false">IF($E113=O$4,O112+1,O112)</f>
        <v>11</v>
      </c>
      <c r="P113" s="3" t="n">
        <f aca="false">IF($E113=P$4,P112+1,P112)</f>
        <v>0</v>
      </c>
      <c r="Q113" s="10" t="n">
        <f aca="false">IF($E113=Q$4,Q112+1,Q112)</f>
        <v>0</v>
      </c>
      <c r="R113" s="3" t="n">
        <f aca="false">IF($E113=R$4,R112+1,R112)</f>
        <v>0</v>
      </c>
      <c r="S113" s="10" t="n">
        <f aca="false">IF($E113=S$4,S112+1,S112)</f>
        <v>0</v>
      </c>
      <c r="T113" s="3" t="n">
        <f aca="false">IF($E113=T$4,T112+1,T112)</f>
        <v>0</v>
      </c>
      <c r="U113" s="10" t="n">
        <f aca="false">IF($E113=U$4,U112+1,U112)</f>
        <v>13</v>
      </c>
      <c r="V113" s="3" t="n">
        <f aca="false">IF($E113=V$4,V112+1,V112)</f>
        <v>6</v>
      </c>
      <c r="W113" s="10" t="n">
        <f aca="false">IF($E113=W$4,W112+1,W112)</f>
        <v>9</v>
      </c>
      <c r="X113" s="3" t="n">
        <f aca="false">IF($E113=X$4,X112+1,X112)</f>
        <v>19</v>
      </c>
      <c r="Y113" s="3"/>
    </row>
    <row r="114" customFormat="false" ht="12" hidden="false" customHeight="true" outlineLevel="0" collapsed="false">
      <c r="B114" s="49" t="n">
        <v>39281</v>
      </c>
      <c r="C114" s="24" t="s">
        <v>83</v>
      </c>
      <c r="D114" s="24"/>
      <c r="E114" s="24" t="s">
        <v>23</v>
      </c>
      <c r="F114" s="50" t="s">
        <v>36</v>
      </c>
      <c r="G114" s="10" t="n">
        <f aca="false">IF($E114=G$4,G113+1,G113)</f>
        <v>6</v>
      </c>
      <c r="H114" s="3" t="n">
        <f aca="false">IF($E114=H$4,H113+1,H113)</f>
        <v>6</v>
      </c>
      <c r="I114" s="10" t="n">
        <f aca="false">IF($E114=I$4,I113+1,I113)</f>
        <v>13</v>
      </c>
      <c r="J114" s="3" t="n">
        <f aca="false">IF($E114=J$4,J113+1,J113)</f>
        <v>2</v>
      </c>
      <c r="K114" s="10" t="n">
        <f aca="false">IF($E114=K$4,K113+1,K113)</f>
        <v>4</v>
      </c>
      <c r="L114" s="3" t="n">
        <f aca="false">IF($E114=L$4,L113+1,L113)</f>
        <v>0</v>
      </c>
      <c r="M114" s="10" t="n">
        <f aca="false">IF($E114=M$4,M113+1,M113)</f>
        <v>6</v>
      </c>
      <c r="N114" s="3" t="n">
        <f aca="false">IF($E114=N$4,N113+1,N113)</f>
        <v>0</v>
      </c>
      <c r="O114" s="10" t="n">
        <f aca="false">IF($E114=O$4,O113+1,O113)</f>
        <v>11</v>
      </c>
      <c r="P114" s="3" t="n">
        <f aca="false">IF($E114=P$4,P113+1,P113)</f>
        <v>0</v>
      </c>
      <c r="Q114" s="10" t="n">
        <f aca="false">IF($E114=Q$4,Q113+1,Q113)</f>
        <v>0</v>
      </c>
      <c r="R114" s="3" t="n">
        <f aca="false">IF($E114=R$4,R113+1,R113)</f>
        <v>0</v>
      </c>
      <c r="S114" s="10" t="n">
        <f aca="false">IF($E114=S$4,S113+1,S113)</f>
        <v>0</v>
      </c>
      <c r="T114" s="3" t="n">
        <f aca="false">IF($E114=T$4,T113+1,T113)</f>
        <v>0</v>
      </c>
      <c r="U114" s="10" t="n">
        <f aca="false">IF($E114=U$4,U113+1,U113)</f>
        <v>13</v>
      </c>
      <c r="V114" s="3" t="n">
        <f aca="false">IF($E114=V$4,V113+1,V113)</f>
        <v>7</v>
      </c>
      <c r="W114" s="10" t="n">
        <f aca="false">IF($E114=W$4,W113+1,W113)</f>
        <v>9</v>
      </c>
      <c r="X114" s="3" t="n">
        <f aca="false">IF($E114=X$4,X113+1,X113)</f>
        <v>19</v>
      </c>
      <c r="Y114" s="3"/>
    </row>
    <row r="115" customFormat="false" ht="12" hidden="false" customHeight="true" outlineLevel="0" collapsed="false">
      <c r="B115" s="51" t="n">
        <v>39282</v>
      </c>
      <c r="C115" s="28"/>
      <c r="D115" s="28"/>
      <c r="E115" s="28"/>
      <c r="F115" s="52"/>
      <c r="G115" s="10" t="n">
        <f aca="false">IF($E115=G$4,G114+1,G114)</f>
        <v>6</v>
      </c>
      <c r="H115" s="3" t="n">
        <f aca="false">IF($E115=H$4,H114+1,H114)</f>
        <v>6</v>
      </c>
      <c r="I115" s="10" t="n">
        <f aca="false">IF($E115=I$4,I114+1,I114)</f>
        <v>13</v>
      </c>
      <c r="J115" s="3" t="n">
        <f aca="false">IF($E115=J$4,J114+1,J114)</f>
        <v>2</v>
      </c>
      <c r="K115" s="10" t="n">
        <f aca="false">IF($E115=K$4,K114+1,K114)</f>
        <v>4</v>
      </c>
      <c r="L115" s="3" t="n">
        <f aca="false">IF($E115=L$4,L114+1,L114)</f>
        <v>0</v>
      </c>
      <c r="M115" s="10" t="n">
        <f aca="false">IF($E115=M$4,M114+1,M114)</f>
        <v>6</v>
      </c>
      <c r="N115" s="3" t="n">
        <f aca="false">IF($E115=N$4,N114+1,N114)</f>
        <v>0</v>
      </c>
      <c r="O115" s="10" t="n">
        <f aca="false">IF($E115=O$4,O114+1,O114)</f>
        <v>11</v>
      </c>
      <c r="P115" s="3" t="n">
        <f aca="false">IF($E115=P$4,P114+1,P114)</f>
        <v>0</v>
      </c>
      <c r="Q115" s="10" t="n">
        <f aca="false">IF($E115=Q$4,Q114+1,Q114)</f>
        <v>0</v>
      </c>
      <c r="R115" s="3" t="n">
        <f aca="false">IF($E115=R$4,R114+1,R114)</f>
        <v>0</v>
      </c>
      <c r="S115" s="10" t="n">
        <f aca="false">IF($E115=S$4,S114+1,S114)</f>
        <v>0</v>
      </c>
      <c r="T115" s="3" t="n">
        <f aca="false">IF($E115=T$4,T114+1,T114)</f>
        <v>0</v>
      </c>
      <c r="U115" s="10" t="n">
        <f aca="false">IF($E115=U$4,U114+1,U114)</f>
        <v>13</v>
      </c>
      <c r="V115" s="3" t="n">
        <f aca="false">IF($E115=V$4,V114+1,V114)</f>
        <v>7</v>
      </c>
      <c r="W115" s="10" t="n">
        <f aca="false">IF($E115=W$4,W114+1,W114)</f>
        <v>9</v>
      </c>
      <c r="X115" s="3" t="n">
        <f aca="false">IF($E115=X$4,X114+1,X114)</f>
        <v>19</v>
      </c>
      <c r="Y115" s="3"/>
    </row>
    <row r="116" customFormat="false" ht="12" hidden="false" customHeight="true" outlineLevel="0" collapsed="false">
      <c r="B116" s="53" t="n">
        <v>39282</v>
      </c>
      <c r="C116" s="36" t="s">
        <v>75</v>
      </c>
      <c r="D116" s="36" t="s">
        <v>65</v>
      </c>
      <c r="E116" s="36" t="s">
        <v>23</v>
      </c>
      <c r="F116" s="54" t="s">
        <v>29</v>
      </c>
      <c r="G116" s="10" t="n">
        <f aca="false">IF($E116=G$4,G115+1,G115)</f>
        <v>6</v>
      </c>
      <c r="H116" s="3" t="n">
        <f aca="false">IF($E116=H$4,H115+1,H115)</f>
        <v>6</v>
      </c>
      <c r="I116" s="10" t="n">
        <f aca="false">IF($E116=I$4,I115+1,I115)</f>
        <v>13</v>
      </c>
      <c r="J116" s="3" t="n">
        <f aca="false">IF($E116=J$4,J115+1,J115)</f>
        <v>2</v>
      </c>
      <c r="K116" s="10" t="n">
        <f aca="false">IF($E116=K$4,K115+1,K115)</f>
        <v>4</v>
      </c>
      <c r="L116" s="3" t="n">
        <f aca="false">IF($E116=L$4,L115+1,L115)</f>
        <v>0</v>
      </c>
      <c r="M116" s="10" t="n">
        <f aca="false">IF($E116=M$4,M115+1,M115)</f>
        <v>6</v>
      </c>
      <c r="N116" s="3" t="n">
        <f aca="false">IF($E116=N$4,N115+1,N115)</f>
        <v>0</v>
      </c>
      <c r="O116" s="10" t="n">
        <f aca="false">IF($E116=O$4,O115+1,O115)</f>
        <v>11</v>
      </c>
      <c r="P116" s="3" t="n">
        <f aca="false">IF($E116=P$4,P115+1,P115)</f>
        <v>0</v>
      </c>
      <c r="Q116" s="10" t="n">
        <f aca="false">IF($E116=Q$4,Q115+1,Q115)</f>
        <v>0</v>
      </c>
      <c r="R116" s="3" t="n">
        <f aca="false">IF($E116=R$4,R115+1,R115)</f>
        <v>0</v>
      </c>
      <c r="S116" s="10" t="n">
        <f aca="false">IF($E116=S$4,S115+1,S115)</f>
        <v>0</v>
      </c>
      <c r="T116" s="3" t="n">
        <f aca="false">IF($E116=T$4,T115+1,T115)</f>
        <v>0</v>
      </c>
      <c r="U116" s="10" t="n">
        <f aca="false">IF($E116=U$4,U115+1,U115)</f>
        <v>13</v>
      </c>
      <c r="V116" s="3" t="n">
        <f aca="false">IF($E116=V$4,V115+1,V115)</f>
        <v>8</v>
      </c>
      <c r="W116" s="10" t="n">
        <f aca="false">IF($E116=W$4,W115+1,W115)</f>
        <v>9</v>
      </c>
      <c r="X116" s="3" t="n">
        <f aca="false">IF($E116=X$4,X115+1,X115)</f>
        <v>19</v>
      </c>
      <c r="Y116" s="3"/>
    </row>
    <row r="117" customFormat="false" ht="12" hidden="false" customHeight="true" outlineLevel="0" collapsed="false">
      <c r="B117" s="55"/>
      <c r="C117" s="14" t="s">
        <v>66</v>
      </c>
      <c r="D117" s="14"/>
      <c r="E117" s="14" t="s">
        <v>12</v>
      </c>
      <c r="F117" s="56" t="s">
        <v>67</v>
      </c>
      <c r="G117" s="10" t="n">
        <f aca="false">IF($E117=G$4,G116+1,G116)</f>
        <v>6</v>
      </c>
      <c r="H117" s="3" t="n">
        <f aca="false">IF($E117=H$4,H116+1,H116)</f>
        <v>6</v>
      </c>
      <c r="I117" s="10" t="n">
        <f aca="false">IF($E117=I$4,I116+1,I116)</f>
        <v>13</v>
      </c>
      <c r="J117" s="3" t="n">
        <f aca="false">IF($E117=J$4,J116+1,J116)</f>
        <v>2</v>
      </c>
      <c r="K117" s="10" t="n">
        <f aca="false">IF($E117=K$4,K116+1,K116)</f>
        <v>5</v>
      </c>
      <c r="L117" s="3" t="n">
        <f aca="false">IF($E117=L$4,L116+1,L116)</f>
        <v>0</v>
      </c>
      <c r="M117" s="10" t="n">
        <f aca="false">IF($E117=M$4,M116+1,M116)</f>
        <v>6</v>
      </c>
      <c r="N117" s="3" t="n">
        <f aca="false">IF($E117=N$4,N116+1,N116)</f>
        <v>0</v>
      </c>
      <c r="O117" s="10" t="n">
        <f aca="false">IF($E117=O$4,O116+1,O116)</f>
        <v>11</v>
      </c>
      <c r="P117" s="3" t="n">
        <f aca="false">IF($E117=P$4,P116+1,P116)</f>
        <v>0</v>
      </c>
      <c r="Q117" s="10" t="n">
        <f aca="false">IF($E117=Q$4,Q116+1,Q116)</f>
        <v>0</v>
      </c>
      <c r="R117" s="3" t="n">
        <f aca="false">IF($E117=R$4,R116+1,R116)</f>
        <v>0</v>
      </c>
      <c r="S117" s="10" t="n">
        <f aca="false">IF($E117=S$4,S116+1,S116)</f>
        <v>0</v>
      </c>
      <c r="T117" s="3" t="n">
        <f aca="false">IF($E117=T$4,T116+1,T116)</f>
        <v>0</v>
      </c>
      <c r="U117" s="10" t="n">
        <f aca="false">IF($E117=U$4,U116+1,U116)</f>
        <v>13</v>
      </c>
      <c r="V117" s="3" t="n">
        <f aca="false">IF($E117=V$4,V116+1,V116)</f>
        <v>8</v>
      </c>
      <c r="W117" s="10" t="n">
        <f aca="false">IF($E117=W$4,W116+1,W116)</f>
        <v>9</v>
      </c>
      <c r="X117" s="3" t="n">
        <f aca="false">IF($E117=X$4,X116+1,X116)</f>
        <v>19</v>
      </c>
      <c r="Y117" s="3" t="n">
        <v>1</v>
      </c>
    </row>
    <row r="118" customFormat="false" ht="12" hidden="false" customHeight="true" outlineLevel="0" collapsed="false">
      <c r="B118" s="49" t="n">
        <v>39287</v>
      </c>
      <c r="C118" s="24" t="s">
        <v>63</v>
      </c>
      <c r="D118" s="24" t="s">
        <v>39</v>
      </c>
      <c r="E118" s="24" t="s">
        <v>16</v>
      </c>
      <c r="F118" s="50"/>
      <c r="G118" s="10" t="n">
        <f aca="false">IF($E118=G$4,G117+1,G117)</f>
        <v>6</v>
      </c>
      <c r="H118" s="3" t="n">
        <f aca="false">IF($E118=H$4,H117+1,H117)</f>
        <v>6</v>
      </c>
      <c r="I118" s="10" t="n">
        <f aca="false">IF($E118=I$4,I117+1,I117)</f>
        <v>13</v>
      </c>
      <c r="J118" s="3" t="n">
        <f aca="false">IF($E118=J$4,J117+1,J117)</f>
        <v>2</v>
      </c>
      <c r="K118" s="10" t="n">
        <f aca="false">IF($E118=K$4,K117+1,K117)</f>
        <v>5</v>
      </c>
      <c r="L118" s="3" t="n">
        <f aca="false">IF($E118=L$4,L117+1,L117)</f>
        <v>0</v>
      </c>
      <c r="M118" s="10" t="n">
        <f aca="false">IF($E118=M$4,M117+1,M117)</f>
        <v>6</v>
      </c>
      <c r="N118" s="3" t="n">
        <f aca="false">IF($E118=N$4,N117+1,N117)</f>
        <v>0</v>
      </c>
      <c r="O118" s="10" t="n">
        <f aca="false">IF($E118=O$4,O117+1,O117)</f>
        <v>12</v>
      </c>
      <c r="P118" s="3" t="n">
        <f aca="false">IF($E118=P$4,P117+1,P117)</f>
        <v>0</v>
      </c>
      <c r="Q118" s="10" t="n">
        <f aca="false">IF($E118=Q$4,Q117+1,Q117)</f>
        <v>0</v>
      </c>
      <c r="R118" s="3" t="n">
        <f aca="false">IF($E118=R$4,R117+1,R117)</f>
        <v>0</v>
      </c>
      <c r="S118" s="10" t="n">
        <f aca="false">IF($E118=S$4,S117+1,S117)</f>
        <v>0</v>
      </c>
      <c r="T118" s="3" t="n">
        <f aca="false">IF($E118=T$4,T117+1,T117)</f>
        <v>0</v>
      </c>
      <c r="U118" s="10" t="n">
        <f aca="false">IF($E118=U$4,U117+1,U117)</f>
        <v>13</v>
      </c>
      <c r="V118" s="3" t="n">
        <f aca="false">IF($E118=V$4,V117+1,V117)</f>
        <v>8</v>
      </c>
      <c r="W118" s="10" t="n">
        <f aca="false">IF($E118=W$4,W117+1,W117)</f>
        <v>9</v>
      </c>
      <c r="X118" s="3" t="n">
        <f aca="false">IF($E118=X$4,X117+1,X117)</f>
        <v>19</v>
      </c>
      <c r="Y118" s="3"/>
    </row>
    <row r="119" customFormat="false" ht="12" hidden="false" customHeight="true" outlineLevel="0" collapsed="false">
      <c r="B119" s="51"/>
      <c r="C119" s="28"/>
      <c r="D119" s="28"/>
      <c r="E119" s="28" t="s">
        <v>25</v>
      </c>
      <c r="F119" s="52"/>
      <c r="G119" s="10" t="n">
        <f aca="false">IF($E119=G$4,G118+1,G118)</f>
        <v>6</v>
      </c>
      <c r="H119" s="3" t="n">
        <f aca="false">IF($E119=H$4,H118+1,H118)</f>
        <v>6</v>
      </c>
      <c r="I119" s="10" t="n">
        <f aca="false">IF($E119=I$4,I118+1,I118)</f>
        <v>13</v>
      </c>
      <c r="J119" s="3" t="n">
        <f aca="false">IF($E119=J$4,J118+1,J118)</f>
        <v>2</v>
      </c>
      <c r="K119" s="10" t="n">
        <f aca="false">IF($E119=K$4,K118+1,K118)</f>
        <v>5</v>
      </c>
      <c r="L119" s="3" t="n">
        <f aca="false">IF($E119=L$4,L118+1,L118)</f>
        <v>0</v>
      </c>
      <c r="M119" s="10" t="n">
        <f aca="false">IF($E119=M$4,M118+1,M118)</f>
        <v>6</v>
      </c>
      <c r="N119" s="3" t="n">
        <f aca="false">IF($E119=N$4,N118+1,N118)</f>
        <v>0</v>
      </c>
      <c r="O119" s="10" t="n">
        <f aca="false">IF($E119=O$4,O118+1,O118)</f>
        <v>12</v>
      </c>
      <c r="P119" s="3" t="n">
        <f aca="false">IF($E119=P$4,P118+1,P118)</f>
        <v>0</v>
      </c>
      <c r="Q119" s="10" t="n">
        <f aca="false">IF($E119=Q$4,Q118+1,Q118)</f>
        <v>0</v>
      </c>
      <c r="R119" s="3" t="n">
        <f aca="false">IF($E119=R$4,R118+1,R118)</f>
        <v>0</v>
      </c>
      <c r="S119" s="10" t="n">
        <f aca="false">IF($E119=S$4,S118+1,S118)</f>
        <v>0</v>
      </c>
      <c r="T119" s="3" t="n">
        <f aca="false">IF($E119=T$4,T118+1,T118)</f>
        <v>0</v>
      </c>
      <c r="U119" s="10" t="n">
        <f aca="false">IF($E119=U$4,U118+1,U118)</f>
        <v>13</v>
      </c>
      <c r="V119" s="3" t="n">
        <f aca="false">IF($E119=V$4,V118+1,V118)</f>
        <v>8</v>
      </c>
      <c r="W119" s="10" t="n">
        <f aca="false">IF($E119=W$4,W118+1,W118)</f>
        <v>9</v>
      </c>
      <c r="X119" s="3" t="n">
        <f aca="false">IF($E119=X$4,X118+1,X118)</f>
        <v>20</v>
      </c>
      <c r="Y119" s="3"/>
    </row>
    <row r="120" customFormat="false" ht="12" hidden="false" customHeight="true" outlineLevel="0" collapsed="false">
      <c r="B120" s="15" t="n">
        <v>39289</v>
      </c>
      <c r="C120" s="16" t="s">
        <v>31</v>
      </c>
      <c r="D120" s="16" t="s">
        <v>32</v>
      </c>
      <c r="E120" s="16" t="s">
        <v>25</v>
      </c>
      <c r="F120" s="16" t="s">
        <v>29</v>
      </c>
      <c r="G120" s="10" t="n">
        <f aca="false">IF($E120=G$4,G119+1,G119)</f>
        <v>6</v>
      </c>
      <c r="H120" s="3" t="n">
        <f aca="false">IF($E120=H$4,H119+1,H119)</f>
        <v>6</v>
      </c>
      <c r="I120" s="10" t="n">
        <f aca="false">IF($E120=I$4,I119+1,I119)</f>
        <v>13</v>
      </c>
      <c r="J120" s="3" t="n">
        <f aca="false">IF($E120=J$4,J119+1,J119)</f>
        <v>2</v>
      </c>
      <c r="K120" s="10" t="n">
        <f aca="false">IF($E120=K$4,K119+1,K119)</f>
        <v>5</v>
      </c>
      <c r="L120" s="3" t="n">
        <f aca="false">IF($E120=L$4,L119+1,L119)</f>
        <v>0</v>
      </c>
      <c r="M120" s="10" t="n">
        <f aca="false">IF($E120=M$4,M119+1,M119)</f>
        <v>6</v>
      </c>
      <c r="N120" s="3" t="n">
        <f aca="false">IF($E120=N$4,N119+1,N119)</f>
        <v>0</v>
      </c>
      <c r="O120" s="10" t="n">
        <f aca="false">IF($E120=O$4,O119+1,O119)</f>
        <v>12</v>
      </c>
      <c r="P120" s="3" t="n">
        <f aca="false">IF($E120=P$4,P119+1,P119)</f>
        <v>0</v>
      </c>
      <c r="Q120" s="10" t="n">
        <f aca="false">IF($E120=Q$4,Q119+1,Q119)</f>
        <v>0</v>
      </c>
      <c r="R120" s="3" t="n">
        <f aca="false">IF($E120=R$4,R119+1,R119)</f>
        <v>0</v>
      </c>
      <c r="S120" s="10" t="n">
        <f aca="false">IF($E120=S$4,S119+1,S119)</f>
        <v>0</v>
      </c>
      <c r="T120" s="3" t="n">
        <f aca="false">IF($E120=T$4,T119+1,T119)</f>
        <v>0</v>
      </c>
      <c r="U120" s="10" t="n">
        <f aca="false">IF($E120=U$4,U119+1,U119)</f>
        <v>13</v>
      </c>
      <c r="V120" s="3" t="n">
        <f aca="false">IF($E120=V$4,V119+1,V119)</f>
        <v>8</v>
      </c>
      <c r="W120" s="10" t="n">
        <f aca="false">IF($E120=W$4,W119+1,W119)</f>
        <v>9</v>
      </c>
      <c r="X120" s="3" t="n">
        <f aca="false">IF($E120=X$4,X119+1,X119)</f>
        <v>21</v>
      </c>
      <c r="Y120" s="3"/>
    </row>
    <row r="121" customFormat="false" ht="12" hidden="false" customHeight="true" outlineLevel="0" collapsed="false">
      <c r="B121" s="17"/>
      <c r="C121" s="18"/>
      <c r="D121" s="18"/>
      <c r="E121" s="18" t="s">
        <v>84</v>
      </c>
      <c r="F121" s="18" t="s">
        <v>33</v>
      </c>
      <c r="G121" s="10" t="n">
        <f aca="false">IF($E121=G$4,G120+1,G120)</f>
        <v>6</v>
      </c>
      <c r="H121" s="3" t="n">
        <f aca="false">IF($E121=H$4,H120+1,H120)</f>
        <v>6</v>
      </c>
      <c r="I121" s="10" t="n">
        <f aca="false">IF($E121=I$4,I120+1,I120)</f>
        <v>13</v>
      </c>
      <c r="J121" s="3" t="n">
        <f aca="false">IF($E121=J$4,J120+1,J120)</f>
        <v>2</v>
      </c>
      <c r="K121" s="10" t="n">
        <f aca="false">IF($E121=K$4,K120+1,K120)</f>
        <v>5</v>
      </c>
      <c r="L121" s="3" t="n">
        <f aca="false">IF($E121=L$4,L120+1,L120)</f>
        <v>0</v>
      </c>
      <c r="M121" s="10" t="n">
        <f aca="false">IF($E121=M$4,M120+1,M120)</f>
        <v>6</v>
      </c>
      <c r="N121" s="3" t="n">
        <f aca="false">IF($E121=N$4,N120+1,N120)</f>
        <v>0</v>
      </c>
      <c r="O121" s="10" t="n">
        <f aca="false">IF($E121=O$4,O120+1,O120)</f>
        <v>12</v>
      </c>
      <c r="P121" s="3" t="n">
        <f aca="false">IF($E121=P$4,P120+1,P120)</f>
        <v>0</v>
      </c>
      <c r="Q121" s="10" t="n">
        <f aca="false">IF($E121=Q$4,Q120+1,Q120)</f>
        <v>0</v>
      </c>
      <c r="R121" s="3" t="n">
        <f aca="false">IF($E121=R$4,R120+1,R120)</f>
        <v>0</v>
      </c>
      <c r="S121" s="10" t="n">
        <f aca="false">IF($E121=S$4,S120+1,S120)</f>
        <v>0</v>
      </c>
      <c r="T121" s="3" t="n">
        <f aca="false">IF($E121=T$4,T120+1,T120)</f>
        <v>0</v>
      </c>
      <c r="U121" s="10" t="n">
        <f aca="false">IF($E121=U$4,U120+1,U120)</f>
        <v>13</v>
      </c>
      <c r="V121" s="3" t="n">
        <f aca="false">IF($E121=V$4,V120+1,V120)</f>
        <v>8</v>
      </c>
      <c r="W121" s="10" t="n">
        <f aca="false">IF($E121=W$4,W120+1,W120)</f>
        <v>9</v>
      </c>
      <c r="X121" s="3" t="n">
        <f aca="false">IF($E121=X$4,X120+1,X120)</f>
        <v>21</v>
      </c>
      <c r="Y121" s="3"/>
    </row>
    <row r="122" customFormat="false" ht="12" hidden="false" customHeight="true" outlineLevel="0" collapsed="false">
      <c r="B122" s="17"/>
      <c r="C122" s="18"/>
      <c r="D122" s="18"/>
      <c r="E122" s="18" t="s">
        <v>16</v>
      </c>
      <c r="F122" s="18"/>
      <c r="G122" s="10" t="n">
        <f aca="false">IF($E122=G$4,G121+1,G121)</f>
        <v>6</v>
      </c>
      <c r="H122" s="3" t="n">
        <f aca="false">IF($E122=H$4,H121+1,H121)</f>
        <v>6</v>
      </c>
      <c r="I122" s="10" t="n">
        <f aca="false">IF($E122=I$4,I121+1,I121)</f>
        <v>13</v>
      </c>
      <c r="J122" s="3" t="n">
        <f aca="false">IF($E122=J$4,J121+1,J121)</f>
        <v>2</v>
      </c>
      <c r="K122" s="10" t="n">
        <f aca="false">IF($E122=K$4,K121+1,K121)</f>
        <v>5</v>
      </c>
      <c r="L122" s="3" t="n">
        <f aca="false">IF($E122=L$4,L121+1,L121)</f>
        <v>0</v>
      </c>
      <c r="M122" s="10" t="n">
        <f aca="false">IF($E122=M$4,M121+1,M121)</f>
        <v>6</v>
      </c>
      <c r="N122" s="3" t="n">
        <f aca="false">IF($E122=N$4,N121+1,N121)</f>
        <v>0</v>
      </c>
      <c r="O122" s="10" t="n">
        <f aca="false">IF($E122=O$4,O121+1,O121)</f>
        <v>13</v>
      </c>
      <c r="P122" s="3" t="n">
        <f aca="false">IF($E122=P$4,P121+1,P121)</f>
        <v>0</v>
      </c>
      <c r="Q122" s="10" t="n">
        <f aca="false">IF($E122=Q$4,Q121+1,Q121)</f>
        <v>0</v>
      </c>
      <c r="R122" s="3" t="n">
        <f aca="false">IF($E122=R$4,R121+1,R121)</f>
        <v>0</v>
      </c>
      <c r="S122" s="10" t="n">
        <f aca="false">IF($E122=S$4,S121+1,S121)</f>
        <v>0</v>
      </c>
      <c r="T122" s="3" t="n">
        <f aca="false">IF($E122=T$4,T121+1,T121)</f>
        <v>0</v>
      </c>
      <c r="U122" s="10" t="n">
        <f aca="false">IF($E122=U$4,U121+1,U121)</f>
        <v>13</v>
      </c>
      <c r="V122" s="3" t="n">
        <f aca="false">IF($E122=V$4,V121+1,V121)</f>
        <v>8</v>
      </c>
      <c r="W122" s="10" t="n">
        <f aca="false">IF($E122=W$4,W121+1,W121)</f>
        <v>9</v>
      </c>
      <c r="X122" s="3" t="n">
        <f aca="false">IF($E122=X$4,X121+1,X121)</f>
        <v>21</v>
      </c>
      <c r="Y122" s="3"/>
    </row>
    <row r="123" customFormat="false" ht="12" hidden="false" customHeight="true" outlineLevel="0" collapsed="false">
      <c r="B123" s="17" t="n">
        <v>39290</v>
      </c>
      <c r="C123" s="18" t="s">
        <v>31</v>
      </c>
      <c r="D123" s="18" t="s">
        <v>32</v>
      </c>
      <c r="E123" s="18" t="s">
        <v>25</v>
      </c>
      <c r="F123" s="18" t="s">
        <v>29</v>
      </c>
      <c r="G123" s="10" t="n">
        <f aca="false">IF($E123=G$4,G122+1,G122)</f>
        <v>6</v>
      </c>
      <c r="H123" s="3" t="n">
        <f aca="false">IF($E123=H$4,H122+1,H122)</f>
        <v>6</v>
      </c>
      <c r="I123" s="10" t="n">
        <f aca="false">IF($E123=I$4,I122+1,I122)</f>
        <v>13</v>
      </c>
      <c r="J123" s="3" t="n">
        <f aca="false">IF($E123=J$4,J122+1,J122)</f>
        <v>2</v>
      </c>
      <c r="K123" s="10" t="n">
        <f aca="false">IF($E123=K$4,K122+1,K122)</f>
        <v>5</v>
      </c>
      <c r="L123" s="3" t="n">
        <f aca="false">IF($E123=L$4,L122+1,L122)</f>
        <v>0</v>
      </c>
      <c r="M123" s="10" t="n">
        <f aca="false">IF($E123=M$4,M122+1,M122)</f>
        <v>6</v>
      </c>
      <c r="N123" s="3" t="n">
        <f aca="false">IF($E123=N$4,N122+1,N122)</f>
        <v>0</v>
      </c>
      <c r="O123" s="10" t="n">
        <f aca="false">IF($E123=O$4,O122+1,O122)</f>
        <v>13</v>
      </c>
      <c r="P123" s="3" t="n">
        <f aca="false">IF($E123=P$4,P122+1,P122)</f>
        <v>0</v>
      </c>
      <c r="Q123" s="10" t="n">
        <f aca="false">IF($E123=Q$4,Q122+1,Q122)</f>
        <v>0</v>
      </c>
      <c r="R123" s="3" t="n">
        <f aca="false">IF($E123=R$4,R122+1,R122)</f>
        <v>0</v>
      </c>
      <c r="S123" s="10" t="n">
        <f aca="false">IF($E123=S$4,S122+1,S122)</f>
        <v>0</v>
      </c>
      <c r="T123" s="3" t="n">
        <f aca="false">IF($E123=T$4,T122+1,T122)</f>
        <v>0</v>
      </c>
      <c r="U123" s="10" t="n">
        <f aca="false">IF($E123=U$4,U122+1,U122)</f>
        <v>13</v>
      </c>
      <c r="V123" s="3" t="n">
        <f aca="false">IF($E123=V$4,V122+1,V122)</f>
        <v>8</v>
      </c>
      <c r="W123" s="10" t="n">
        <f aca="false">IF($E123=W$4,W122+1,W122)</f>
        <v>9</v>
      </c>
      <c r="X123" s="3" t="n">
        <f aca="false">IF($E123=X$4,X122+1,X122)</f>
        <v>22</v>
      </c>
      <c r="Y123" s="3"/>
    </row>
    <row r="124" customFormat="false" ht="12" hidden="false" customHeight="true" outlineLevel="0" collapsed="false">
      <c r="B124" s="17"/>
      <c r="C124" s="18"/>
      <c r="D124" s="18"/>
      <c r="E124" s="18" t="s">
        <v>84</v>
      </c>
      <c r="F124" s="18" t="s">
        <v>33</v>
      </c>
      <c r="G124" s="10" t="n">
        <f aca="false">IF($E124=G$4,G123+1,G123)</f>
        <v>6</v>
      </c>
      <c r="H124" s="3" t="n">
        <f aca="false">IF($E124=H$4,H123+1,H123)</f>
        <v>6</v>
      </c>
      <c r="I124" s="10" t="n">
        <f aca="false">IF($E124=I$4,I123+1,I123)</f>
        <v>13</v>
      </c>
      <c r="J124" s="3" t="n">
        <f aca="false">IF($E124=J$4,J123+1,J123)</f>
        <v>2</v>
      </c>
      <c r="K124" s="10" t="n">
        <f aca="false">IF($E124=K$4,K123+1,K123)</f>
        <v>5</v>
      </c>
      <c r="L124" s="3" t="n">
        <f aca="false">IF($E124=L$4,L123+1,L123)</f>
        <v>0</v>
      </c>
      <c r="M124" s="10" t="n">
        <f aca="false">IF($E124=M$4,M123+1,M123)</f>
        <v>6</v>
      </c>
      <c r="N124" s="3" t="n">
        <f aca="false">IF($E124=N$4,N123+1,N123)</f>
        <v>0</v>
      </c>
      <c r="O124" s="10" t="n">
        <f aca="false">IF($E124=O$4,O123+1,O123)</f>
        <v>13</v>
      </c>
      <c r="P124" s="3" t="n">
        <f aca="false">IF($E124=P$4,P123+1,P123)</f>
        <v>0</v>
      </c>
      <c r="Q124" s="10" t="n">
        <f aca="false">IF($E124=Q$4,Q123+1,Q123)</f>
        <v>0</v>
      </c>
      <c r="R124" s="3" t="n">
        <f aca="false">IF($E124=R$4,R123+1,R123)</f>
        <v>0</v>
      </c>
      <c r="S124" s="10" t="n">
        <f aca="false">IF($E124=S$4,S123+1,S123)</f>
        <v>0</v>
      </c>
      <c r="T124" s="3" t="n">
        <f aca="false">IF($E124=T$4,T123+1,T123)</f>
        <v>0</v>
      </c>
      <c r="U124" s="10" t="n">
        <f aca="false">IF($E124=U$4,U123+1,U123)</f>
        <v>13</v>
      </c>
      <c r="V124" s="3" t="n">
        <f aca="false">IF($E124=V$4,V123+1,V123)</f>
        <v>8</v>
      </c>
      <c r="W124" s="10" t="n">
        <f aca="false">IF($E124=W$4,W123+1,W123)</f>
        <v>9</v>
      </c>
      <c r="X124" s="3" t="n">
        <f aca="false">IF($E124=X$4,X123+1,X123)</f>
        <v>22</v>
      </c>
      <c r="Y124" s="3"/>
    </row>
    <row r="125" customFormat="false" ht="12" hidden="false" customHeight="true" outlineLevel="0" collapsed="false">
      <c r="B125" s="19"/>
      <c r="C125" s="20"/>
      <c r="D125" s="20"/>
      <c r="E125" s="20" t="s">
        <v>16</v>
      </c>
      <c r="F125" s="20"/>
      <c r="G125" s="10" t="n">
        <f aca="false">IF($E125=G$4,G124+1,G124)</f>
        <v>6</v>
      </c>
      <c r="H125" s="3" t="n">
        <f aca="false">IF($E125=H$4,H124+1,H124)</f>
        <v>6</v>
      </c>
      <c r="I125" s="10" t="n">
        <f aca="false">IF($E125=I$4,I124+1,I124)</f>
        <v>13</v>
      </c>
      <c r="J125" s="3" t="n">
        <f aca="false">IF($E125=J$4,J124+1,J124)</f>
        <v>2</v>
      </c>
      <c r="K125" s="10" t="n">
        <f aca="false">IF($E125=K$4,K124+1,K124)</f>
        <v>5</v>
      </c>
      <c r="L125" s="3" t="n">
        <f aca="false">IF($E125=L$4,L124+1,L124)</f>
        <v>0</v>
      </c>
      <c r="M125" s="10" t="n">
        <f aca="false">IF($E125=M$4,M124+1,M124)</f>
        <v>6</v>
      </c>
      <c r="N125" s="3" t="n">
        <f aca="false">IF($E125=N$4,N124+1,N124)</f>
        <v>0</v>
      </c>
      <c r="O125" s="10" t="n">
        <f aca="false">IF($E125=O$4,O124+1,O124)</f>
        <v>14</v>
      </c>
      <c r="P125" s="3" t="n">
        <f aca="false">IF($E125=P$4,P124+1,P124)</f>
        <v>0</v>
      </c>
      <c r="Q125" s="10" t="n">
        <f aca="false">IF($E125=Q$4,Q124+1,Q124)</f>
        <v>0</v>
      </c>
      <c r="R125" s="3" t="n">
        <f aca="false">IF($E125=R$4,R124+1,R124)</f>
        <v>0</v>
      </c>
      <c r="S125" s="10" t="n">
        <f aca="false">IF($E125=S$4,S124+1,S124)</f>
        <v>0</v>
      </c>
      <c r="T125" s="3" t="n">
        <f aca="false">IF($E125=T$4,T124+1,T124)</f>
        <v>0</v>
      </c>
      <c r="U125" s="10" t="n">
        <f aca="false">IF($E125=U$4,U124+1,U124)</f>
        <v>13</v>
      </c>
      <c r="V125" s="3" t="n">
        <f aca="false">IF($E125=V$4,V124+1,V124)</f>
        <v>8</v>
      </c>
      <c r="W125" s="10" t="n">
        <f aca="false">IF($E125=W$4,W124+1,W124)</f>
        <v>9</v>
      </c>
      <c r="X125" s="3" t="n">
        <f aca="false">IF($E125=X$4,X124+1,X124)</f>
        <v>22</v>
      </c>
      <c r="Y125" s="3"/>
    </row>
    <row r="126" customFormat="false" ht="12" hidden="false" customHeight="true" outlineLevel="0" collapsed="false">
      <c r="B126" s="11" t="n">
        <v>39294</v>
      </c>
      <c r="C126" s="12" t="s">
        <v>27</v>
      </c>
      <c r="D126" s="12" t="s">
        <v>28</v>
      </c>
      <c r="E126" s="12" t="s">
        <v>24</v>
      </c>
      <c r="F126" s="12" t="s">
        <v>29</v>
      </c>
      <c r="G126" s="10" t="n">
        <f aca="false">IF($E126=G$4,G125+1,G125)</f>
        <v>6</v>
      </c>
      <c r="H126" s="3" t="n">
        <f aca="false">IF($E126=H$4,H125+1,H125)</f>
        <v>6</v>
      </c>
      <c r="I126" s="10" t="n">
        <f aca="false">IF($E126=I$4,I125+1,I125)</f>
        <v>13</v>
      </c>
      <c r="J126" s="3" t="n">
        <f aca="false">IF($E126=J$4,J125+1,J125)</f>
        <v>2</v>
      </c>
      <c r="K126" s="10" t="n">
        <f aca="false">IF($E126=K$4,K125+1,K125)</f>
        <v>5</v>
      </c>
      <c r="L126" s="3" t="n">
        <f aca="false">IF($E126=L$4,L125+1,L125)</f>
        <v>0</v>
      </c>
      <c r="M126" s="10" t="n">
        <f aca="false">IF($E126=M$4,M125+1,M125)</f>
        <v>6</v>
      </c>
      <c r="N126" s="3" t="n">
        <f aca="false">IF($E126=N$4,N125+1,N125)</f>
        <v>0</v>
      </c>
      <c r="O126" s="10" t="n">
        <f aca="false">IF($E126=O$4,O125+1,O125)</f>
        <v>14</v>
      </c>
      <c r="P126" s="3" t="n">
        <f aca="false">IF($E126=P$4,P125+1,P125)</f>
        <v>0</v>
      </c>
      <c r="Q126" s="10" t="n">
        <f aca="false">IF($E126=Q$4,Q125+1,Q125)</f>
        <v>0</v>
      </c>
      <c r="R126" s="3" t="n">
        <f aca="false">IF($E126=R$4,R125+1,R125)</f>
        <v>0</v>
      </c>
      <c r="S126" s="10" t="n">
        <f aca="false">IF($E126=S$4,S125+1,S125)</f>
        <v>0</v>
      </c>
      <c r="T126" s="3" t="n">
        <f aca="false">IF($E126=T$4,T125+1,T125)</f>
        <v>0</v>
      </c>
      <c r="U126" s="10" t="n">
        <f aca="false">IF($E126=U$4,U125+1,U125)</f>
        <v>13</v>
      </c>
      <c r="V126" s="3" t="n">
        <f aca="false">IF($E126=V$4,V125+1,V125)</f>
        <v>8</v>
      </c>
      <c r="W126" s="10" t="n">
        <f aca="false">IF($E126=W$4,W125+1,W125)</f>
        <v>10</v>
      </c>
      <c r="X126" s="3" t="n">
        <f aca="false">IF($E126=X$4,X125+1,X125)</f>
        <v>22</v>
      </c>
      <c r="Y126" s="3"/>
    </row>
    <row r="127" customFormat="false" ht="12" hidden="false" customHeight="true" outlineLevel="0" collapsed="false">
      <c r="B127" s="35"/>
      <c r="C127" s="36" t="s">
        <v>85</v>
      </c>
      <c r="D127" s="36"/>
      <c r="E127" s="36"/>
      <c r="F127" s="36"/>
      <c r="G127" s="10" t="n">
        <f aca="false">IF($E127=G$4,G126+1,G126)</f>
        <v>6</v>
      </c>
      <c r="H127" s="3" t="n">
        <f aca="false">IF($E127=H$4,H126+1,H126)</f>
        <v>6</v>
      </c>
      <c r="I127" s="10" t="n">
        <f aca="false">IF($E127=I$4,I126+1,I126)</f>
        <v>13</v>
      </c>
      <c r="J127" s="3" t="n">
        <f aca="false">IF($E127=J$4,J126+1,J126)</f>
        <v>2</v>
      </c>
      <c r="K127" s="10" t="n">
        <f aca="false">IF($E127=K$4,K126+1,K126)</f>
        <v>5</v>
      </c>
      <c r="L127" s="3" t="n">
        <f aca="false">IF($E127=L$4,L126+1,L126)</f>
        <v>0</v>
      </c>
      <c r="M127" s="10" t="n">
        <f aca="false">IF($E127=M$4,M126+1,M126)</f>
        <v>6</v>
      </c>
      <c r="N127" s="3" t="n">
        <f aca="false">IF($E127=N$4,N126+1,N126)</f>
        <v>0</v>
      </c>
      <c r="O127" s="10" t="n">
        <f aca="false">IF($E127=O$4,O126+1,O126)</f>
        <v>14</v>
      </c>
      <c r="P127" s="3" t="n">
        <f aca="false">IF($E127=P$4,P126+1,P126)</f>
        <v>0</v>
      </c>
      <c r="Q127" s="10" t="n">
        <f aca="false">IF($E127=Q$4,Q126+1,Q126)</f>
        <v>0</v>
      </c>
      <c r="R127" s="3" t="n">
        <f aca="false">IF($E127=R$4,R126+1,R126)</f>
        <v>0</v>
      </c>
      <c r="S127" s="10" t="n">
        <f aca="false">IF($E127=S$4,S126+1,S126)</f>
        <v>0</v>
      </c>
      <c r="T127" s="3" t="n">
        <f aca="false">IF($E127=T$4,T126+1,T126)</f>
        <v>0</v>
      </c>
      <c r="U127" s="10" t="n">
        <f aca="false">IF($E127=U$4,U126+1,U126)</f>
        <v>13</v>
      </c>
      <c r="V127" s="3" t="n">
        <f aca="false">IF($E127=V$4,V126+1,V126)</f>
        <v>8</v>
      </c>
      <c r="W127" s="10" t="n">
        <f aca="false">IF($E127=W$4,W126+1,W126)</f>
        <v>10</v>
      </c>
      <c r="X127" s="3" t="n">
        <f aca="false">IF($E127=X$4,X126+1,X126)</f>
        <v>22</v>
      </c>
      <c r="Y127" s="3"/>
    </row>
    <row r="128" customFormat="false" ht="12" hidden="false" customHeight="true" outlineLevel="0" collapsed="false">
      <c r="B128" s="13"/>
      <c r="C128" s="36"/>
      <c r="D128" s="14"/>
      <c r="E128" s="14"/>
      <c r="F128" s="14" t="s">
        <v>30</v>
      </c>
      <c r="G128" s="10" t="n">
        <f aca="false">IF($E128=G$4,G127+1,G127)</f>
        <v>6</v>
      </c>
      <c r="H128" s="3" t="n">
        <f aca="false">IF($E128=H$4,H127+1,H127)</f>
        <v>6</v>
      </c>
      <c r="I128" s="10" t="n">
        <f aca="false">IF($E128=I$4,I127+1,I127)</f>
        <v>13</v>
      </c>
      <c r="J128" s="3" t="n">
        <f aca="false">IF($E128=J$4,J127+1,J127)</f>
        <v>2</v>
      </c>
      <c r="K128" s="10" t="n">
        <f aca="false">IF($E128=K$4,K127+1,K127)</f>
        <v>5</v>
      </c>
      <c r="L128" s="3" t="n">
        <f aca="false">IF($E128=L$4,L127+1,L127)</f>
        <v>0</v>
      </c>
      <c r="M128" s="10" t="n">
        <f aca="false">IF($E128=M$4,M127+1,M127)</f>
        <v>6</v>
      </c>
      <c r="N128" s="3" t="n">
        <f aca="false">IF($E128=N$4,N127+1,N127)</f>
        <v>0</v>
      </c>
      <c r="O128" s="10" t="n">
        <f aca="false">IF($E128=O$4,O127+1,O127)</f>
        <v>14</v>
      </c>
      <c r="P128" s="3" t="n">
        <f aca="false">IF($E128=P$4,P127+1,P127)</f>
        <v>0</v>
      </c>
      <c r="Q128" s="10" t="n">
        <f aca="false">IF($E128=Q$4,Q127+1,Q127)</f>
        <v>0</v>
      </c>
      <c r="R128" s="3" t="n">
        <f aca="false">IF($E128=R$4,R127+1,R127)</f>
        <v>0</v>
      </c>
      <c r="S128" s="10" t="n">
        <f aca="false">IF($E128=S$4,S127+1,S127)</f>
        <v>0</v>
      </c>
      <c r="T128" s="3" t="n">
        <f aca="false">IF($E128=T$4,T127+1,T127)</f>
        <v>0</v>
      </c>
      <c r="U128" s="10" t="n">
        <f aca="false">IF($E128=U$4,U127+1,U127)</f>
        <v>13</v>
      </c>
      <c r="V128" s="3" t="n">
        <f aca="false">IF($E128=V$4,V127+1,V127)</f>
        <v>8</v>
      </c>
      <c r="W128" s="10" t="n">
        <f aca="false">IF($E128=W$4,W127+1,W127)</f>
        <v>10</v>
      </c>
      <c r="X128" s="3" t="n">
        <f aca="false">IF($E128=X$4,X127+1,X127)</f>
        <v>22</v>
      </c>
      <c r="Y128" s="3" t="n">
        <v>1</v>
      </c>
    </row>
    <row r="129" customFormat="false" ht="12" hidden="false" customHeight="true" outlineLevel="0" collapsed="false">
      <c r="B129" s="57" t="n">
        <v>39294</v>
      </c>
      <c r="C129" s="58"/>
      <c r="D129" s="58" t="s">
        <v>68</v>
      </c>
      <c r="E129" s="58"/>
      <c r="F129" s="59"/>
      <c r="G129" s="10" t="n">
        <f aca="false">IF($E129=G$4,G128+1,G128)</f>
        <v>6</v>
      </c>
      <c r="H129" s="3" t="n">
        <f aca="false">IF($E129=H$4,H128+1,H128)</f>
        <v>6</v>
      </c>
      <c r="I129" s="10" t="n">
        <f aca="false">IF($E129=I$4,I128+1,I128)</f>
        <v>13</v>
      </c>
      <c r="J129" s="3" t="n">
        <f aca="false">IF($E129=J$4,J128+1,J128)</f>
        <v>2</v>
      </c>
      <c r="K129" s="10" t="n">
        <f aca="false">IF($E129=K$4,K128+1,K128)</f>
        <v>5</v>
      </c>
      <c r="L129" s="3" t="n">
        <f aca="false">IF($E129=L$4,L128+1,L128)</f>
        <v>0</v>
      </c>
      <c r="M129" s="10" t="n">
        <f aca="false">IF($E129=M$4,M128+1,M128)</f>
        <v>6</v>
      </c>
      <c r="N129" s="3" t="n">
        <f aca="false">IF($E129=N$4,N128+1,N128)</f>
        <v>0</v>
      </c>
      <c r="O129" s="10" t="n">
        <f aca="false">IF($E129=O$4,O128+1,O128)</f>
        <v>14</v>
      </c>
      <c r="P129" s="3" t="n">
        <f aca="false">IF($E129=P$4,P128+1,P128)</f>
        <v>0</v>
      </c>
      <c r="Q129" s="10" t="n">
        <f aca="false">IF($E129=Q$4,Q128+1,Q128)</f>
        <v>0</v>
      </c>
      <c r="R129" s="3" t="n">
        <f aca="false">IF($E129=R$4,R128+1,R128)</f>
        <v>0</v>
      </c>
      <c r="S129" s="10" t="n">
        <f aca="false">IF($E129=S$4,S128+1,S128)</f>
        <v>0</v>
      </c>
      <c r="T129" s="3" t="n">
        <f aca="false">IF($E129=T$4,T128+1,T128)</f>
        <v>0</v>
      </c>
      <c r="U129" s="10" t="n">
        <f aca="false">IF($E129=U$4,U128+1,U128)</f>
        <v>13</v>
      </c>
      <c r="V129" s="3" t="n">
        <f aca="false">IF($E129=V$4,V128+1,V128)</f>
        <v>8</v>
      </c>
      <c r="W129" s="10" t="n">
        <f aca="false">IF($E129=W$4,W128+1,W128)</f>
        <v>10</v>
      </c>
      <c r="X129" s="3" t="n">
        <f aca="false">IF($E129=X$4,X128+1,X128)</f>
        <v>22</v>
      </c>
      <c r="Y129" s="3"/>
    </row>
    <row r="130" customFormat="false" ht="12" hidden="false" customHeight="true" outlineLevel="0" collapsed="false">
      <c r="B130" s="60" t="n">
        <v>39295</v>
      </c>
      <c r="C130" s="22" t="s">
        <v>52</v>
      </c>
      <c r="D130" s="22" t="s">
        <v>53</v>
      </c>
      <c r="E130" s="22" t="s">
        <v>9</v>
      </c>
      <c r="F130" s="61" t="s">
        <v>29</v>
      </c>
      <c r="G130" s="10" t="n">
        <f aca="false">IF($E130=G$4,G129+1,G129)</f>
        <v>6</v>
      </c>
      <c r="H130" s="3" t="n">
        <f aca="false">IF($E130=H$4,H129+1,H129)</f>
        <v>7</v>
      </c>
      <c r="I130" s="10" t="n">
        <f aca="false">IF($E130=I$4,I129+1,I129)</f>
        <v>13</v>
      </c>
      <c r="J130" s="3" t="n">
        <f aca="false">IF($E130=J$4,J129+1,J129)</f>
        <v>2</v>
      </c>
      <c r="K130" s="10" t="n">
        <f aca="false">IF($E130=K$4,K129+1,K129)</f>
        <v>5</v>
      </c>
      <c r="L130" s="3" t="n">
        <f aca="false">IF($E130=L$4,L129+1,L129)</f>
        <v>0</v>
      </c>
      <c r="M130" s="10" t="n">
        <f aca="false">IF($E130=M$4,M129+1,M129)</f>
        <v>6</v>
      </c>
      <c r="N130" s="3" t="n">
        <f aca="false">IF($E130=N$4,N129+1,N129)</f>
        <v>0</v>
      </c>
      <c r="O130" s="10" t="n">
        <f aca="false">IF($E130=O$4,O129+1,O129)</f>
        <v>14</v>
      </c>
      <c r="P130" s="3" t="n">
        <f aca="false">IF($E130=P$4,P129+1,P129)</f>
        <v>0</v>
      </c>
      <c r="Q130" s="10" t="n">
        <f aca="false">IF($E130=Q$4,Q129+1,Q129)</f>
        <v>0</v>
      </c>
      <c r="R130" s="3" t="n">
        <f aca="false">IF($E130=R$4,R129+1,R129)</f>
        <v>0</v>
      </c>
      <c r="S130" s="10" t="n">
        <f aca="false">IF($E130=S$4,S129+1,S129)</f>
        <v>0</v>
      </c>
      <c r="T130" s="3" t="n">
        <f aca="false">IF($E130=T$4,T129+1,T129)</f>
        <v>0</v>
      </c>
      <c r="U130" s="10" t="n">
        <f aca="false">IF($E130=U$4,U129+1,U129)</f>
        <v>13</v>
      </c>
      <c r="V130" s="3" t="n">
        <f aca="false">IF($E130=V$4,V129+1,V129)</f>
        <v>8</v>
      </c>
      <c r="W130" s="10" t="n">
        <f aca="false">IF($E130=W$4,W129+1,W129)</f>
        <v>10</v>
      </c>
      <c r="X130" s="3" t="n">
        <f aca="false">IF($E130=X$4,X129+1,X129)</f>
        <v>22</v>
      </c>
      <c r="Y130" s="3"/>
    </row>
    <row r="131" customFormat="false" ht="12" hidden="false" customHeight="true" outlineLevel="0" collapsed="false">
      <c r="B131" s="60"/>
      <c r="C131" s="22"/>
      <c r="D131" s="22"/>
      <c r="E131" s="22" t="s">
        <v>23</v>
      </c>
      <c r="F131" s="61" t="s">
        <v>54</v>
      </c>
      <c r="G131" s="10" t="n">
        <f aca="false">IF($E131=G$4,G130+1,G130)</f>
        <v>6</v>
      </c>
      <c r="H131" s="3" t="n">
        <f aca="false">IF($E131=H$4,H130+1,H130)</f>
        <v>7</v>
      </c>
      <c r="I131" s="10" t="n">
        <f aca="false">IF($E131=I$4,I130+1,I130)</f>
        <v>13</v>
      </c>
      <c r="J131" s="3" t="n">
        <f aca="false">IF($E131=J$4,J130+1,J130)</f>
        <v>2</v>
      </c>
      <c r="K131" s="10" t="n">
        <f aca="false">IF($E131=K$4,K130+1,K130)</f>
        <v>5</v>
      </c>
      <c r="L131" s="3" t="n">
        <f aca="false">IF($E131=L$4,L130+1,L130)</f>
        <v>0</v>
      </c>
      <c r="M131" s="10" t="n">
        <f aca="false">IF($E131=M$4,M130+1,M130)</f>
        <v>6</v>
      </c>
      <c r="N131" s="3" t="n">
        <f aca="false">IF($E131=N$4,N130+1,N130)</f>
        <v>0</v>
      </c>
      <c r="O131" s="10" t="n">
        <f aca="false">IF($E131=O$4,O130+1,O130)</f>
        <v>14</v>
      </c>
      <c r="P131" s="3" t="n">
        <f aca="false">IF($E131=P$4,P130+1,P130)</f>
        <v>0</v>
      </c>
      <c r="Q131" s="10" t="n">
        <f aca="false">IF($E131=Q$4,Q130+1,Q130)</f>
        <v>0</v>
      </c>
      <c r="R131" s="3" t="n">
        <f aca="false">IF($E131=R$4,R130+1,R130)</f>
        <v>0</v>
      </c>
      <c r="S131" s="10" t="n">
        <f aca="false">IF($E131=S$4,S130+1,S130)</f>
        <v>0</v>
      </c>
      <c r="T131" s="3" t="n">
        <f aca="false">IF($E131=T$4,T130+1,T130)</f>
        <v>0</v>
      </c>
      <c r="U131" s="10" t="n">
        <f aca="false">IF($E131=U$4,U130+1,U130)</f>
        <v>13</v>
      </c>
      <c r="V131" s="3" t="n">
        <f aca="false">IF($E131=V$4,V130+1,V130)</f>
        <v>9</v>
      </c>
      <c r="W131" s="10" t="n">
        <f aca="false">IF($E131=W$4,W130+1,W130)</f>
        <v>10</v>
      </c>
      <c r="X131" s="3" t="n">
        <f aca="false">IF($E131=X$4,X130+1,X130)</f>
        <v>22</v>
      </c>
      <c r="Y131" s="3"/>
    </row>
    <row r="132" customFormat="false" ht="12" hidden="false" customHeight="true" outlineLevel="0" collapsed="false">
      <c r="B132" s="49" t="n">
        <v>39295</v>
      </c>
      <c r="C132" s="24" t="s">
        <v>68</v>
      </c>
      <c r="D132" s="24"/>
      <c r="E132" s="24"/>
      <c r="F132" s="50"/>
      <c r="G132" s="10" t="n">
        <f aca="false">IF($E132=G$4,G131+1,G131)</f>
        <v>6</v>
      </c>
      <c r="H132" s="3" t="n">
        <f aca="false">IF($E132=H$4,H131+1,H131)</f>
        <v>7</v>
      </c>
      <c r="I132" s="10" t="n">
        <f aca="false">IF($E132=I$4,I131+1,I131)</f>
        <v>13</v>
      </c>
      <c r="J132" s="3" t="n">
        <f aca="false">IF($E132=J$4,J131+1,J131)</f>
        <v>2</v>
      </c>
      <c r="K132" s="10" t="n">
        <f aca="false">IF($E132=K$4,K131+1,K131)</f>
        <v>5</v>
      </c>
      <c r="L132" s="3" t="n">
        <f aca="false">IF($E132=L$4,L131+1,L131)</f>
        <v>0</v>
      </c>
      <c r="M132" s="10" t="n">
        <f aca="false">IF($E132=M$4,M131+1,M131)</f>
        <v>6</v>
      </c>
      <c r="N132" s="3" t="n">
        <f aca="false">IF($E132=N$4,N131+1,N131)</f>
        <v>0</v>
      </c>
      <c r="O132" s="10" t="n">
        <f aca="false">IF($E132=O$4,O131+1,O131)</f>
        <v>14</v>
      </c>
      <c r="P132" s="3" t="n">
        <f aca="false">IF($E132=P$4,P131+1,P131)</f>
        <v>0</v>
      </c>
      <c r="Q132" s="10" t="n">
        <f aca="false">IF($E132=Q$4,Q131+1,Q131)</f>
        <v>0</v>
      </c>
      <c r="R132" s="3" t="n">
        <f aca="false">IF($E132=R$4,R131+1,R131)</f>
        <v>0</v>
      </c>
      <c r="S132" s="10" t="n">
        <f aca="false">IF($E132=S$4,S131+1,S131)</f>
        <v>0</v>
      </c>
      <c r="T132" s="3" t="n">
        <f aca="false">IF($E132=T$4,T131+1,T131)</f>
        <v>0</v>
      </c>
      <c r="U132" s="10" t="n">
        <f aca="false">IF($E132=U$4,U131+1,U131)</f>
        <v>13</v>
      </c>
      <c r="V132" s="3" t="n">
        <f aca="false">IF($E132=V$4,V131+1,V131)</f>
        <v>9</v>
      </c>
      <c r="W132" s="10" t="n">
        <f aca="false">IF($E132=W$4,W131+1,W131)</f>
        <v>10</v>
      </c>
      <c r="X132" s="3" t="n">
        <f aca="false">IF($E132=X$4,X131+1,X131)</f>
        <v>22</v>
      </c>
      <c r="Y132" s="3"/>
    </row>
    <row r="133" customFormat="false" ht="12" hidden="false" customHeight="true" outlineLevel="0" collapsed="false">
      <c r="B133" s="46" t="n">
        <v>39296</v>
      </c>
      <c r="C133" s="26" t="s">
        <v>63</v>
      </c>
      <c r="D133" s="26" t="s">
        <v>39</v>
      </c>
      <c r="E133" s="26" t="s">
        <v>86</v>
      </c>
      <c r="F133" s="47"/>
      <c r="G133" s="10" t="n">
        <f aca="false">IF($E133=G$4,G132+1,G132)</f>
        <v>6</v>
      </c>
      <c r="H133" s="3" t="n">
        <f aca="false">IF($E133=H$4,H132+1,H132)</f>
        <v>7</v>
      </c>
      <c r="I133" s="10" t="n">
        <f aca="false">IF($E133=I$4,I132+1,I132)</f>
        <v>14</v>
      </c>
      <c r="J133" s="3" t="n">
        <f aca="false">IF($E133=J$4,J132+1,J132)</f>
        <v>2</v>
      </c>
      <c r="K133" s="10" t="n">
        <f aca="false">IF($E133=K$4,K132+1,K132)</f>
        <v>5</v>
      </c>
      <c r="L133" s="3" t="n">
        <f aca="false">IF($E133=L$4,L132+1,L132)</f>
        <v>0</v>
      </c>
      <c r="M133" s="10" t="n">
        <f aca="false">IF($E133=M$4,M132+1,M132)</f>
        <v>6</v>
      </c>
      <c r="N133" s="3" t="n">
        <f aca="false">IF($E133=N$4,N132+1,N132)</f>
        <v>0</v>
      </c>
      <c r="O133" s="10" t="n">
        <f aca="false">IF($E133=O$4,O132+1,O132)</f>
        <v>14</v>
      </c>
      <c r="P133" s="3" t="n">
        <f aca="false">IF($E133=P$4,P132+1,P132)</f>
        <v>0</v>
      </c>
      <c r="Q133" s="10" t="n">
        <f aca="false">IF($E133=Q$4,Q132+1,Q132)</f>
        <v>0</v>
      </c>
      <c r="R133" s="3" t="n">
        <f aca="false">IF($E133=R$4,R132+1,R132)</f>
        <v>0</v>
      </c>
      <c r="S133" s="10" t="n">
        <f aca="false">IF($E133=S$4,S132+1,S132)</f>
        <v>0</v>
      </c>
      <c r="T133" s="3" t="n">
        <f aca="false">IF($E133=T$4,T132+1,T132)</f>
        <v>0</v>
      </c>
      <c r="U133" s="10" t="n">
        <f aca="false">IF($E133=U$4,U132+1,U132)</f>
        <v>13</v>
      </c>
      <c r="V133" s="3" t="n">
        <f aca="false">IF($E133=V$4,V132+1,V132)</f>
        <v>9</v>
      </c>
      <c r="W133" s="10" t="n">
        <f aca="false">IF($E133=W$4,W132+1,W132)</f>
        <v>10</v>
      </c>
      <c r="X133" s="3" t="n">
        <f aca="false">IF($E133=X$4,X132+1,X132)</f>
        <v>22</v>
      </c>
      <c r="Y133" s="3"/>
    </row>
    <row r="134" customFormat="false" ht="12" hidden="false" customHeight="true" outlineLevel="0" collapsed="false">
      <c r="B134" s="51"/>
      <c r="C134" s="28" t="s">
        <v>87</v>
      </c>
      <c r="D134" s="28"/>
      <c r="E134" s="28" t="s">
        <v>88</v>
      </c>
      <c r="F134" s="52" t="s">
        <v>44</v>
      </c>
      <c r="G134" s="10" t="n">
        <f aca="false">IF($E134=G$4,G133+1,G133)</f>
        <v>6</v>
      </c>
      <c r="H134" s="3" t="n">
        <f aca="false">IF($E134=H$4,H133+1,H133)</f>
        <v>7</v>
      </c>
      <c r="I134" s="10" t="n">
        <f aca="false">IF($E134=I$4,I133+1,I133)</f>
        <v>14</v>
      </c>
      <c r="J134" s="3" t="n">
        <f aca="false">IF($E134=J$4,J133+1,J133)</f>
        <v>2</v>
      </c>
      <c r="K134" s="10" t="n">
        <f aca="false">IF($E134=K$4,K133+1,K133)</f>
        <v>5</v>
      </c>
      <c r="L134" s="3" t="n">
        <f aca="false">IF($E134=L$4,L133+1,L133)</f>
        <v>0</v>
      </c>
      <c r="M134" s="10" t="n">
        <f aca="false">IF($E134=M$4,M133+1,M133)</f>
        <v>6</v>
      </c>
      <c r="N134" s="3" t="n">
        <f aca="false">IF($E134=N$4,N133+1,N133)</f>
        <v>0</v>
      </c>
      <c r="O134" s="10" t="n">
        <f aca="false">IF($E134=O$4,O133+1,O133)</f>
        <v>14</v>
      </c>
      <c r="P134" s="3" t="n">
        <f aca="false">IF($E134=P$4,P133+1,P133)</f>
        <v>0</v>
      </c>
      <c r="Q134" s="10" t="n">
        <f aca="false">IF($E134=Q$4,Q133+1,Q133)</f>
        <v>0</v>
      </c>
      <c r="R134" s="3" t="n">
        <f aca="false">IF($E134=R$4,R133+1,R133)</f>
        <v>0</v>
      </c>
      <c r="S134" s="10" t="n">
        <f aca="false">IF($E134=S$4,S133+1,S133)</f>
        <v>0</v>
      </c>
      <c r="T134" s="3" t="n">
        <f aca="false">IF($E134=T$4,T133+1,T133)</f>
        <v>0</v>
      </c>
      <c r="U134" s="10" t="n">
        <f aca="false">IF($E134=U$4,U133+1,U133)</f>
        <v>13</v>
      </c>
      <c r="V134" s="3" t="n">
        <f aca="false">IF($E134=V$4,V133+1,V133)</f>
        <v>9</v>
      </c>
      <c r="W134" s="10" t="n">
        <f aca="false">IF($E134=W$4,W133+1,W133)</f>
        <v>10</v>
      </c>
      <c r="X134" s="3" t="n">
        <f aca="false">IF($E134=X$4,X133+1,X133)</f>
        <v>22</v>
      </c>
      <c r="Y134" s="3"/>
    </row>
    <row r="135" customFormat="false" ht="12" hidden="false" customHeight="true" outlineLevel="0" collapsed="false">
      <c r="B135" s="11" t="n">
        <v>39296</v>
      </c>
      <c r="C135" s="12" t="s">
        <v>27</v>
      </c>
      <c r="D135" s="12" t="s">
        <v>28</v>
      </c>
      <c r="E135" s="12" t="s">
        <v>24</v>
      </c>
      <c r="F135" s="12" t="s">
        <v>29</v>
      </c>
      <c r="G135" s="10" t="n">
        <f aca="false">IF($E135=G$4,G134+1,G134)</f>
        <v>6</v>
      </c>
      <c r="H135" s="3" t="n">
        <f aca="false">IF($E135=H$4,H134+1,H134)</f>
        <v>7</v>
      </c>
      <c r="I135" s="10" t="n">
        <f aca="false">IF($E135=I$4,I134+1,I134)</f>
        <v>14</v>
      </c>
      <c r="J135" s="3" t="n">
        <f aca="false">IF($E135=J$4,J134+1,J134)</f>
        <v>2</v>
      </c>
      <c r="K135" s="10" t="n">
        <f aca="false">IF($E135=K$4,K134+1,K134)</f>
        <v>5</v>
      </c>
      <c r="L135" s="3" t="n">
        <f aca="false">IF($E135=L$4,L134+1,L134)</f>
        <v>0</v>
      </c>
      <c r="M135" s="10" t="n">
        <f aca="false">IF($E135=M$4,M134+1,M134)</f>
        <v>6</v>
      </c>
      <c r="N135" s="3" t="n">
        <f aca="false">IF($E135=N$4,N134+1,N134)</f>
        <v>0</v>
      </c>
      <c r="O135" s="10" t="n">
        <f aca="false">IF($E135=O$4,O134+1,O134)</f>
        <v>14</v>
      </c>
      <c r="P135" s="3" t="n">
        <f aca="false">IF($E135=P$4,P134+1,P134)</f>
        <v>0</v>
      </c>
      <c r="Q135" s="10" t="n">
        <f aca="false">IF($E135=Q$4,Q134+1,Q134)</f>
        <v>0</v>
      </c>
      <c r="R135" s="3" t="n">
        <f aca="false">IF($E135=R$4,R134+1,R134)</f>
        <v>0</v>
      </c>
      <c r="S135" s="10" t="n">
        <f aca="false">IF($E135=S$4,S134+1,S134)</f>
        <v>0</v>
      </c>
      <c r="T135" s="3" t="n">
        <f aca="false">IF($E135=T$4,T134+1,T134)</f>
        <v>0</v>
      </c>
      <c r="U135" s="10" t="n">
        <f aca="false">IF($E135=U$4,U134+1,U134)</f>
        <v>13</v>
      </c>
      <c r="V135" s="3" t="n">
        <f aca="false">IF($E135=V$4,V134+1,V134)</f>
        <v>9</v>
      </c>
      <c r="W135" s="10" t="n">
        <f aca="false">IF($E135=W$4,W134+1,W134)</f>
        <v>11</v>
      </c>
      <c r="X135" s="3" t="n">
        <f aca="false">IF($E135=X$4,X134+1,X134)</f>
        <v>22</v>
      </c>
      <c r="Y135" s="3"/>
    </row>
    <row r="136" customFormat="false" ht="12" hidden="false" customHeight="true" outlineLevel="0" collapsed="false">
      <c r="B136" s="13"/>
      <c r="C136" s="14"/>
      <c r="D136" s="14"/>
      <c r="E136" s="14" t="s">
        <v>89</v>
      </c>
      <c r="F136" s="14" t="s">
        <v>30</v>
      </c>
      <c r="G136" s="10" t="n">
        <f aca="false">IF($E136=G$4,G135+1,G135)</f>
        <v>6</v>
      </c>
      <c r="H136" s="3" t="n">
        <f aca="false">IF($E136=H$4,H135+1,H135)</f>
        <v>7</v>
      </c>
      <c r="I136" s="10" t="n">
        <f aca="false">IF($E136=I$4,I135+1,I135)</f>
        <v>14</v>
      </c>
      <c r="J136" s="3" t="n">
        <f aca="false">IF($E136=J$4,J135+1,J135)</f>
        <v>2</v>
      </c>
      <c r="K136" s="10" t="n">
        <f aca="false">IF($E136=K$4,K135+1,K135)</f>
        <v>5</v>
      </c>
      <c r="L136" s="3" t="n">
        <f aca="false">IF($E136=L$4,L135+1,L135)</f>
        <v>0</v>
      </c>
      <c r="M136" s="10" t="n">
        <f aca="false">IF($E136=M$4,M135+1,M135)</f>
        <v>6</v>
      </c>
      <c r="N136" s="3" t="n">
        <f aca="false">IF($E136=N$4,N135+1,N135)</f>
        <v>0</v>
      </c>
      <c r="O136" s="10" t="n">
        <f aca="false">IF($E136=O$4,O135+1,O135)</f>
        <v>14</v>
      </c>
      <c r="P136" s="3" t="n">
        <f aca="false">IF($E136=P$4,P135+1,P135)</f>
        <v>0</v>
      </c>
      <c r="Q136" s="10" t="n">
        <f aca="false">IF($E136=Q$4,Q135+1,Q135)</f>
        <v>0</v>
      </c>
      <c r="R136" s="3" t="n">
        <f aca="false">IF($E136=R$4,R135+1,R135)</f>
        <v>0</v>
      </c>
      <c r="S136" s="10" t="n">
        <f aca="false">IF($E136=S$4,S135+1,S135)</f>
        <v>0</v>
      </c>
      <c r="T136" s="3" t="n">
        <f aca="false">IF($E136=T$4,T135+1,T135)</f>
        <v>0</v>
      </c>
      <c r="U136" s="10" t="n">
        <f aca="false">IF($E136=U$4,U135+1,U135)</f>
        <v>13</v>
      </c>
      <c r="V136" s="3" t="n">
        <f aca="false">IF($E136=V$4,V135+1,V135)</f>
        <v>9</v>
      </c>
      <c r="W136" s="10" t="n">
        <f aca="false">IF($E136=W$4,W135+1,W135)</f>
        <v>11</v>
      </c>
      <c r="X136" s="3" t="n">
        <f aca="false">IF($E136=X$4,X135+1,X135)</f>
        <v>22</v>
      </c>
      <c r="Y136" s="3" t="n">
        <v>1</v>
      </c>
    </row>
    <row r="137" customFormat="false" ht="12" hidden="false" customHeight="true" outlineLevel="0" collapsed="false">
      <c r="B137" s="57" t="n">
        <v>39307</v>
      </c>
      <c r="C137" s="58"/>
      <c r="D137" s="58" t="s">
        <v>68</v>
      </c>
      <c r="E137" s="58"/>
      <c r="F137" s="59"/>
      <c r="G137" s="10" t="n">
        <f aca="false">IF($E137=G$4,G136+1,G136)</f>
        <v>6</v>
      </c>
      <c r="H137" s="3" t="n">
        <f aca="false">IF($E137=H$4,H136+1,H136)</f>
        <v>7</v>
      </c>
      <c r="I137" s="10" t="n">
        <f aca="false">IF($E137=I$4,I136+1,I136)</f>
        <v>14</v>
      </c>
      <c r="J137" s="3" t="n">
        <f aca="false">IF($E137=J$4,J136+1,J136)</f>
        <v>2</v>
      </c>
      <c r="K137" s="10" t="n">
        <f aca="false">IF($E137=K$4,K136+1,K136)</f>
        <v>5</v>
      </c>
      <c r="L137" s="3" t="n">
        <f aca="false">IF($E137=L$4,L136+1,L136)</f>
        <v>0</v>
      </c>
      <c r="M137" s="10" t="n">
        <f aca="false">IF($E137=M$4,M136+1,M136)</f>
        <v>6</v>
      </c>
      <c r="N137" s="3" t="n">
        <f aca="false">IF($E137=N$4,N136+1,N136)</f>
        <v>0</v>
      </c>
      <c r="O137" s="10" t="n">
        <f aca="false">IF($E137=O$4,O136+1,O136)</f>
        <v>14</v>
      </c>
      <c r="P137" s="3" t="n">
        <f aca="false">IF($E137=P$4,P136+1,P136)</f>
        <v>0</v>
      </c>
      <c r="Q137" s="10" t="n">
        <f aca="false">IF($E137=Q$4,Q136+1,Q136)</f>
        <v>0</v>
      </c>
      <c r="R137" s="3" t="n">
        <f aca="false">IF($E137=R$4,R136+1,R136)</f>
        <v>0</v>
      </c>
      <c r="S137" s="10" t="n">
        <f aca="false">IF($E137=S$4,S136+1,S136)</f>
        <v>0</v>
      </c>
      <c r="T137" s="3" t="n">
        <f aca="false">IF($E137=T$4,T136+1,T136)</f>
        <v>0</v>
      </c>
      <c r="U137" s="10" t="n">
        <f aca="false">IF($E137=U$4,U136+1,U136)</f>
        <v>13</v>
      </c>
      <c r="V137" s="3" t="n">
        <f aca="false">IF($E137=V$4,V136+1,V136)</f>
        <v>9</v>
      </c>
      <c r="W137" s="10" t="n">
        <f aca="false">IF($E137=W$4,W136+1,W136)</f>
        <v>11</v>
      </c>
      <c r="X137" s="3" t="n">
        <f aca="false">IF($E137=X$4,X136+1,X136)</f>
        <v>22</v>
      </c>
      <c r="Y137" s="3"/>
    </row>
    <row r="138" customFormat="false" ht="12" hidden="false" customHeight="true" outlineLevel="0" collapsed="false">
      <c r="B138" s="60" t="n">
        <v>39308</v>
      </c>
      <c r="C138" s="22" t="s">
        <v>52</v>
      </c>
      <c r="D138" s="22" t="s">
        <v>53</v>
      </c>
      <c r="E138" s="22" t="s">
        <v>9</v>
      </c>
      <c r="F138" s="61" t="s">
        <v>29</v>
      </c>
      <c r="G138" s="10" t="n">
        <f aca="false">IF($E138=G$4,G137+1,G137)</f>
        <v>6</v>
      </c>
      <c r="H138" s="3" t="n">
        <f aca="false">IF($E138=H$4,H137+1,H137)</f>
        <v>8</v>
      </c>
      <c r="I138" s="10" t="n">
        <f aca="false">IF($E138=I$4,I137+1,I137)</f>
        <v>14</v>
      </c>
      <c r="J138" s="3" t="n">
        <f aca="false">IF($E138=J$4,J137+1,J137)</f>
        <v>2</v>
      </c>
      <c r="K138" s="10" t="n">
        <f aca="false">IF($E138=K$4,K137+1,K137)</f>
        <v>5</v>
      </c>
      <c r="L138" s="3" t="n">
        <f aca="false">IF($E138=L$4,L137+1,L137)</f>
        <v>0</v>
      </c>
      <c r="M138" s="10" t="n">
        <f aca="false">IF($E138=M$4,M137+1,M137)</f>
        <v>6</v>
      </c>
      <c r="N138" s="3" t="n">
        <f aca="false">IF($E138=N$4,N137+1,N137)</f>
        <v>0</v>
      </c>
      <c r="O138" s="10" t="n">
        <f aca="false">IF($E138=O$4,O137+1,O137)</f>
        <v>14</v>
      </c>
      <c r="P138" s="3" t="n">
        <f aca="false">IF($E138=P$4,P137+1,P137)</f>
        <v>0</v>
      </c>
      <c r="Q138" s="10" t="n">
        <f aca="false">IF($E138=Q$4,Q137+1,Q137)</f>
        <v>0</v>
      </c>
      <c r="R138" s="3" t="n">
        <f aca="false">IF($E138=R$4,R137+1,R137)</f>
        <v>0</v>
      </c>
      <c r="S138" s="10" t="n">
        <f aca="false">IF($E138=S$4,S137+1,S137)</f>
        <v>0</v>
      </c>
      <c r="T138" s="3" t="n">
        <f aca="false">IF($E138=T$4,T137+1,T137)</f>
        <v>0</v>
      </c>
      <c r="U138" s="10" t="n">
        <f aca="false">IF($E138=U$4,U137+1,U137)</f>
        <v>13</v>
      </c>
      <c r="V138" s="3" t="n">
        <f aca="false">IF($E138=V$4,V137+1,V137)</f>
        <v>9</v>
      </c>
      <c r="W138" s="10" t="n">
        <f aca="false">IF($E138=W$4,W137+1,W137)</f>
        <v>11</v>
      </c>
      <c r="X138" s="3" t="n">
        <f aca="false">IF($E138=X$4,X137+1,X137)</f>
        <v>22</v>
      </c>
      <c r="Y138" s="3"/>
    </row>
    <row r="139" customFormat="false" ht="12" hidden="false" customHeight="true" outlineLevel="0" collapsed="false">
      <c r="B139" s="60"/>
      <c r="C139" s="22"/>
      <c r="D139" s="22"/>
      <c r="E139" s="22" t="s">
        <v>24</v>
      </c>
      <c r="F139" s="61" t="s">
        <v>54</v>
      </c>
      <c r="G139" s="10" t="n">
        <f aca="false">IF($E139=G$4,G138+1,G138)</f>
        <v>6</v>
      </c>
      <c r="H139" s="3" t="n">
        <f aca="false">IF($E139=H$4,H138+1,H138)</f>
        <v>8</v>
      </c>
      <c r="I139" s="10" t="n">
        <f aca="false">IF($E139=I$4,I138+1,I138)</f>
        <v>14</v>
      </c>
      <c r="J139" s="3" t="n">
        <f aca="false">IF($E139=J$4,J138+1,J138)</f>
        <v>2</v>
      </c>
      <c r="K139" s="10" t="n">
        <f aca="false">IF($E139=K$4,K138+1,K138)</f>
        <v>5</v>
      </c>
      <c r="L139" s="3" t="n">
        <f aca="false">IF($E139=L$4,L138+1,L138)</f>
        <v>0</v>
      </c>
      <c r="M139" s="10" t="n">
        <f aca="false">IF($E139=M$4,M138+1,M138)</f>
        <v>6</v>
      </c>
      <c r="N139" s="3" t="n">
        <f aca="false">IF($E139=N$4,N138+1,N138)</f>
        <v>0</v>
      </c>
      <c r="O139" s="10" t="n">
        <f aca="false">IF($E139=O$4,O138+1,O138)</f>
        <v>14</v>
      </c>
      <c r="P139" s="3" t="n">
        <f aca="false">IF($E139=P$4,P138+1,P138)</f>
        <v>0</v>
      </c>
      <c r="Q139" s="10" t="n">
        <f aca="false">IF($E139=Q$4,Q138+1,Q138)</f>
        <v>0</v>
      </c>
      <c r="R139" s="3" t="n">
        <f aca="false">IF($E139=R$4,R138+1,R138)</f>
        <v>0</v>
      </c>
      <c r="S139" s="10" t="n">
        <f aca="false">IF($E139=S$4,S138+1,S138)</f>
        <v>0</v>
      </c>
      <c r="T139" s="3" t="n">
        <f aca="false">IF($E139=T$4,T138+1,T138)</f>
        <v>0</v>
      </c>
      <c r="U139" s="10" t="n">
        <f aca="false">IF($E139=U$4,U138+1,U138)</f>
        <v>13</v>
      </c>
      <c r="V139" s="3" t="n">
        <f aca="false">IF($E139=V$4,V138+1,V138)</f>
        <v>9</v>
      </c>
      <c r="W139" s="10" t="n">
        <f aca="false">IF($E139=W$4,W138+1,W138)</f>
        <v>12</v>
      </c>
      <c r="X139" s="3" t="n">
        <f aca="false">IF($E139=X$4,X138+1,X138)</f>
        <v>22</v>
      </c>
      <c r="Y139" s="3"/>
    </row>
    <row r="140" customFormat="false" ht="12" hidden="false" customHeight="true" outlineLevel="0" collapsed="false">
      <c r="B140" s="23" t="n">
        <v>39310</v>
      </c>
      <c r="C140" s="24" t="s">
        <v>63</v>
      </c>
      <c r="D140" s="24" t="s">
        <v>39</v>
      </c>
      <c r="E140" s="24" t="s">
        <v>16</v>
      </c>
      <c r="F140" s="24"/>
      <c r="G140" s="10" t="n">
        <f aca="false">IF($E140=G$4,G139+1,G139)</f>
        <v>6</v>
      </c>
      <c r="H140" s="3" t="n">
        <f aca="false">IF($E140=H$4,H139+1,H139)</f>
        <v>8</v>
      </c>
      <c r="I140" s="10" t="n">
        <f aca="false">IF($E140=I$4,I139+1,I139)</f>
        <v>14</v>
      </c>
      <c r="J140" s="3" t="n">
        <f aca="false">IF($E140=J$4,J139+1,J139)</f>
        <v>2</v>
      </c>
      <c r="K140" s="10" t="n">
        <f aca="false">IF($E140=K$4,K139+1,K139)</f>
        <v>5</v>
      </c>
      <c r="L140" s="3" t="n">
        <f aca="false">IF($E140=L$4,L139+1,L139)</f>
        <v>0</v>
      </c>
      <c r="M140" s="10" t="n">
        <f aca="false">IF($E140=M$4,M139+1,M139)</f>
        <v>6</v>
      </c>
      <c r="N140" s="3" t="n">
        <f aca="false">IF($E140=N$4,N139+1,N139)</f>
        <v>0</v>
      </c>
      <c r="O140" s="10" t="n">
        <f aca="false">IF($E140=O$4,O139+1,O139)</f>
        <v>15</v>
      </c>
      <c r="P140" s="3" t="n">
        <f aca="false">IF($E140=P$4,P139+1,P139)</f>
        <v>0</v>
      </c>
      <c r="Q140" s="10" t="n">
        <f aca="false">IF($E140=Q$4,Q139+1,Q139)</f>
        <v>0</v>
      </c>
      <c r="R140" s="3" t="n">
        <f aca="false">IF($E140=R$4,R139+1,R139)</f>
        <v>0</v>
      </c>
      <c r="S140" s="10" t="n">
        <f aca="false">IF($E140=S$4,S139+1,S139)</f>
        <v>0</v>
      </c>
      <c r="T140" s="3" t="n">
        <f aca="false">IF($E140=T$4,T139+1,T139)</f>
        <v>0</v>
      </c>
      <c r="U140" s="10" t="n">
        <f aca="false">IF($E140=U$4,U139+1,U139)</f>
        <v>13</v>
      </c>
      <c r="V140" s="3" t="n">
        <f aca="false">IF($E140=V$4,V139+1,V139)</f>
        <v>9</v>
      </c>
      <c r="W140" s="10" t="n">
        <f aca="false">IF($E140=W$4,W139+1,W139)</f>
        <v>12</v>
      </c>
      <c r="X140" s="3" t="n">
        <f aca="false">IF($E140=X$4,X139+1,X139)</f>
        <v>22</v>
      </c>
      <c r="Y140" s="3"/>
    </row>
    <row r="141" customFormat="false" ht="12.75" hidden="false" customHeight="true" outlineLevel="0" collapsed="false">
      <c r="B141" s="62"/>
      <c r="C141" s="63"/>
      <c r="D141" s="63"/>
      <c r="E141" s="63" t="s">
        <v>23</v>
      </c>
      <c r="F141" s="63"/>
      <c r="G141" s="10" t="n">
        <f aca="false">IF($E141=G$4,G140+1,G140)</f>
        <v>6</v>
      </c>
      <c r="H141" s="3" t="n">
        <f aca="false">IF($E141=H$4,H140+1,H140)</f>
        <v>8</v>
      </c>
      <c r="I141" s="10" t="n">
        <f aca="false">IF($E141=I$4,I140+1,I140)</f>
        <v>14</v>
      </c>
      <c r="J141" s="3" t="n">
        <f aca="false">IF($E141=J$4,J140+1,J140)</f>
        <v>2</v>
      </c>
      <c r="K141" s="10" t="n">
        <f aca="false">IF($E141=K$4,K140+1,K140)</f>
        <v>5</v>
      </c>
      <c r="L141" s="3" t="n">
        <f aca="false">IF($E141=L$4,L140+1,L140)</f>
        <v>0</v>
      </c>
      <c r="M141" s="10" t="n">
        <f aca="false">IF($E141=M$4,M140+1,M140)</f>
        <v>6</v>
      </c>
      <c r="N141" s="3" t="n">
        <f aca="false">IF($E141=N$4,N140+1,N140)</f>
        <v>0</v>
      </c>
      <c r="O141" s="10" t="n">
        <f aca="false">IF($E141=O$4,O140+1,O140)</f>
        <v>15</v>
      </c>
      <c r="P141" s="3" t="n">
        <f aca="false">IF($E141=P$4,P140+1,P140)</f>
        <v>0</v>
      </c>
      <c r="Q141" s="10" t="n">
        <f aca="false">IF($E141=Q$4,Q140+1,Q140)</f>
        <v>0</v>
      </c>
      <c r="R141" s="3" t="n">
        <f aca="false">IF($E141=R$4,R140+1,R140)</f>
        <v>0</v>
      </c>
      <c r="S141" s="10" t="n">
        <f aca="false">IF($E141=S$4,S140+1,S140)</f>
        <v>0</v>
      </c>
      <c r="T141" s="3" t="n">
        <f aca="false">IF($E141=T$4,T140+1,T140)</f>
        <v>0</v>
      </c>
      <c r="U141" s="10" t="n">
        <f aca="false">IF($E141=U$4,U140+1,U140)</f>
        <v>13</v>
      </c>
      <c r="V141" s="3" t="n">
        <f aca="false">IF($E141=V$4,V140+1,V140)</f>
        <v>10</v>
      </c>
      <c r="W141" s="10" t="n">
        <f aca="false">IF($E141=W$4,W140+1,W140)</f>
        <v>12</v>
      </c>
      <c r="X141" s="3" t="n">
        <f aca="false">IF($E141=X$4,X140+1,X140)</f>
        <v>22</v>
      </c>
      <c r="Y141" s="3"/>
    </row>
    <row r="142" customFormat="false" ht="12" hidden="false" customHeight="true" outlineLevel="0" collapsed="false">
      <c r="B142" s="15" t="n">
        <v>39315</v>
      </c>
      <c r="C142" s="16" t="s">
        <v>31</v>
      </c>
      <c r="D142" s="16" t="s">
        <v>32</v>
      </c>
      <c r="E142" s="16" t="s">
        <v>25</v>
      </c>
      <c r="F142" s="16" t="s">
        <v>29</v>
      </c>
      <c r="G142" s="10" t="n">
        <f aca="false">IF($E142=G$4,G141+1,G141)</f>
        <v>6</v>
      </c>
      <c r="H142" s="3" t="n">
        <f aca="false">IF($E142=H$4,H141+1,H141)</f>
        <v>8</v>
      </c>
      <c r="I142" s="10" t="n">
        <f aca="false">IF($E142=I$4,I141+1,I141)</f>
        <v>14</v>
      </c>
      <c r="J142" s="3" t="n">
        <f aca="false">IF($E142=J$4,J141+1,J141)</f>
        <v>2</v>
      </c>
      <c r="K142" s="10" t="n">
        <f aca="false">IF($E142=K$4,K141+1,K141)</f>
        <v>5</v>
      </c>
      <c r="L142" s="3" t="n">
        <f aca="false">IF($E142=L$4,L141+1,L141)</f>
        <v>0</v>
      </c>
      <c r="M142" s="10" t="n">
        <f aca="false">IF($E142=M$4,M141+1,M141)</f>
        <v>6</v>
      </c>
      <c r="N142" s="3" t="n">
        <f aca="false">IF($E142=N$4,N141+1,N141)</f>
        <v>0</v>
      </c>
      <c r="O142" s="10" t="n">
        <f aca="false">IF($E142=O$4,O141+1,O141)</f>
        <v>15</v>
      </c>
      <c r="P142" s="3" t="n">
        <f aca="false">IF($E142=P$4,P141+1,P141)</f>
        <v>0</v>
      </c>
      <c r="Q142" s="10" t="n">
        <f aca="false">IF($E142=Q$4,Q141+1,Q141)</f>
        <v>0</v>
      </c>
      <c r="R142" s="3" t="n">
        <f aca="false">IF($E142=R$4,R141+1,R141)</f>
        <v>0</v>
      </c>
      <c r="S142" s="10" t="n">
        <f aca="false">IF($E142=S$4,S141+1,S141)</f>
        <v>0</v>
      </c>
      <c r="T142" s="3" t="n">
        <f aca="false">IF($E142=T$4,T141+1,T141)</f>
        <v>0</v>
      </c>
      <c r="U142" s="10" t="n">
        <f aca="false">IF($E142=U$4,U141+1,U141)</f>
        <v>13</v>
      </c>
      <c r="V142" s="3" t="n">
        <f aca="false">IF($E142=V$4,V141+1,V141)</f>
        <v>10</v>
      </c>
      <c r="W142" s="10" t="n">
        <f aca="false">IF($E142=W$4,W141+1,W141)</f>
        <v>12</v>
      </c>
      <c r="X142" s="3" t="n">
        <f aca="false">IF($E142=X$4,X141+1,X141)</f>
        <v>23</v>
      </c>
      <c r="Y142" s="3" t="n">
        <v>1</v>
      </c>
    </row>
    <row r="143" customFormat="false" ht="12" hidden="false" customHeight="true" outlineLevel="0" collapsed="false">
      <c r="B143" s="17"/>
      <c r="C143" s="18"/>
      <c r="D143" s="18"/>
      <c r="E143" s="18" t="s">
        <v>8</v>
      </c>
      <c r="F143" s="18" t="s">
        <v>33</v>
      </c>
      <c r="G143" s="10" t="n">
        <f aca="false">IF($E143=G$4,G142+1,G142)</f>
        <v>7</v>
      </c>
      <c r="H143" s="3" t="n">
        <f aca="false">IF($E143=H$4,H142+1,H142)</f>
        <v>8</v>
      </c>
      <c r="I143" s="10" t="n">
        <f aca="false">IF($E143=I$4,I142+1,I142)</f>
        <v>14</v>
      </c>
      <c r="J143" s="3" t="n">
        <f aca="false">IF($E143=J$4,J142+1,J142)</f>
        <v>2</v>
      </c>
      <c r="K143" s="10" t="n">
        <f aca="false">IF($E143=K$4,K142+1,K142)</f>
        <v>5</v>
      </c>
      <c r="L143" s="3" t="n">
        <f aca="false">IF($E143=L$4,L142+1,L142)</f>
        <v>0</v>
      </c>
      <c r="M143" s="10" t="n">
        <f aca="false">IF($E143=M$4,M142+1,M142)</f>
        <v>6</v>
      </c>
      <c r="N143" s="3" t="n">
        <f aca="false">IF($E143=N$4,N142+1,N142)</f>
        <v>0</v>
      </c>
      <c r="O143" s="10" t="n">
        <f aca="false">IF($E143=O$4,O142+1,O142)</f>
        <v>15</v>
      </c>
      <c r="P143" s="3" t="n">
        <f aca="false">IF($E143=P$4,P142+1,P142)</f>
        <v>0</v>
      </c>
      <c r="Q143" s="10" t="n">
        <f aca="false">IF($E143=Q$4,Q142+1,Q142)</f>
        <v>0</v>
      </c>
      <c r="R143" s="3" t="n">
        <f aca="false">IF($E143=R$4,R142+1,R142)</f>
        <v>0</v>
      </c>
      <c r="S143" s="10" t="n">
        <f aca="false">IF($E143=S$4,S142+1,S142)</f>
        <v>0</v>
      </c>
      <c r="T143" s="3" t="n">
        <f aca="false">IF($E143=T$4,T142+1,T142)</f>
        <v>0</v>
      </c>
      <c r="U143" s="10" t="n">
        <f aca="false">IF($E143=U$4,U142+1,U142)</f>
        <v>13</v>
      </c>
      <c r="V143" s="3" t="n">
        <f aca="false">IF($E143=V$4,V142+1,V142)</f>
        <v>10</v>
      </c>
      <c r="W143" s="10" t="n">
        <f aca="false">IF($E143=W$4,W142+1,W142)</f>
        <v>12</v>
      </c>
      <c r="X143" s="3" t="n">
        <f aca="false">IF($E143=X$4,X142+1,X142)</f>
        <v>23</v>
      </c>
      <c r="Y143" s="3"/>
    </row>
    <row r="144" customFormat="false" ht="12" hidden="false" customHeight="true" outlineLevel="0" collapsed="false">
      <c r="B144" s="17"/>
      <c r="C144" s="18"/>
      <c r="D144" s="18"/>
      <c r="E144" s="18" t="s">
        <v>23</v>
      </c>
      <c r="F144" s="18"/>
      <c r="G144" s="10" t="n">
        <f aca="false">IF($E144=G$4,G143+1,G143)</f>
        <v>7</v>
      </c>
      <c r="H144" s="3" t="n">
        <f aca="false">IF($E144=H$4,H143+1,H143)</f>
        <v>8</v>
      </c>
      <c r="I144" s="10" t="n">
        <f aca="false">IF($E144=I$4,I143+1,I143)</f>
        <v>14</v>
      </c>
      <c r="J144" s="3" t="n">
        <f aca="false">IF($E144=J$4,J143+1,J143)</f>
        <v>2</v>
      </c>
      <c r="K144" s="10" t="n">
        <f aca="false">IF($E144=K$4,K143+1,K143)</f>
        <v>5</v>
      </c>
      <c r="L144" s="3" t="n">
        <f aca="false">IF($E144=L$4,L143+1,L143)</f>
        <v>0</v>
      </c>
      <c r="M144" s="10" t="n">
        <f aca="false">IF($E144=M$4,M143+1,M143)</f>
        <v>6</v>
      </c>
      <c r="N144" s="3" t="n">
        <f aca="false">IF($E144=N$4,N143+1,N143)</f>
        <v>0</v>
      </c>
      <c r="O144" s="10" t="n">
        <f aca="false">IF($E144=O$4,O143+1,O143)</f>
        <v>15</v>
      </c>
      <c r="P144" s="3" t="n">
        <f aca="false">IF($E144=P$4,P143+1,P143)</f>
        <v>0</v>
      </c>
      <c r="Q144" s="10" t="n">
        <f aca="false">IF($E144=Q$4,Q143+1,Q143)</f>
        <v>0</v>
      </c>
      <c r="R144" s="3" t="n">
        <f aca="false">IF($E144=R$4,R143+1,R143)</f>
        <v>0</v>
      </c>
      <c r="S144" s="10" t="n">
        <f aca="false">IF($E144=S$4,S143+1,S143)</f>
        <v>0</v>
      </c>
      <c r="T144" s="3" t="n">
        <f aca="false">IF($E144=T$4,T143+1,T143)</f>
        <v>0</v>
      </c>
      <c r="U144" s="10" t="n">
        <f aca="false">IF($E144=U$4,U143+1,U143)</f>
        <v>13</v>
      </c>
      <c r="V144" s="3" t="n">
        <f aca="false">IF($E144=V$4,V143+1,V143)</f>
        <v>11</v>
      </c>
      <c r="W144" s="10" t="n">
        <f aca="false">IF($E144=W$4,W143+1,W143)</f>
        <v>12</v>
      </c>
      <c r="X144" s="3" t="n">
        <f aca="false">IF($E144=X$4,X143+1,X143)</f>
        <v>23</v>
      </c>
      <c r="Y144" s="3"/>
    </row>
    <row r="145" customFormat="false" ht="12" hidden="false" customHeight="true" outlineLevel="0" collapsed="false">
      <c r="B145" s="17" t="n">
        <v>39316</v>
      </c>
      <c r="C145" s="18" t="s">
        <v>31</v>
      </c>
      <c r="D145" s="18" t="s">
        <v>32</v>
      </c>
      <c r="E145" s="18" t="s">
        <v>25</v>
      </c>
      <c r="F145" s="18" t="s">
        <v>29</v>
      </c>
      <c r="G145" s="10" t="n">
        <f aca="false">IF($E145=G$4,G144+1,G144)</f>
        <v>7</v>
      </c>
      <c r="H145" s="3" t="n">
        <f aca="false">IF($E145=H$4,H144+1,H144)</f>
        <v>8</v>
      </c>
      <c r="I145" s="10" t="n">
        <f aca="false">IF($E145=I$4,I144+1,I144)</f>
        <v>14</v>
      </c>
      <c r="J145" s="3" t="n">
        <f aca="false">IF($E145=J$4,J144+1,J144)</f>
        <v>2</v>
      </c>
      <c r="K145" s="10" t="n">
        <f aca="false">IF($E145=K$4,K144+1,K144)</f>
        <v>5</v>
      </c>
      <c r="L145" s="3" t="n">
        <f aca="false">IF($E145=L$4,L144+1,L144)</f>
        <v>0</v>
      </c>
      <c r="M145" s="10" t="n">
        <f aca="false">IF($E145=M$4,M144+1,M144)</f>
        <v>6</v>
      </c>
      <c r="N145" s="3" t="n">
        <f aca="false">IF($E145=N$4,N144+1,N144)</f>
        <v>0</v>
      </c>
      <c r="O145" s="10" t="n">
        <f aca="false">IF($E145=O$4,O144+1,O144)</f>
        <v>15</v>
      </c>
      <c r="P145" s="3" t="n">
        <f aca="false">IF($E145=P$4,P144+1,P144)</f>
        <v>0</v>
      </c>
      <c r="Q145" s="10" t="n">
        <f aca="false">IF($E145=Q$4,Q144+1,Q144)</f>
        <v>0</v>
      </c>
      <c r="R145" s="3" t="n">
        <f aca="false">IF($E145=R$4,R144+1,R144)</f>
        <v>0</v>
      </c>
      <c r="S145" s="10" t="n">
        <f aca="false">IF($E145=S$4,S144+1,S144)</f>
        <v>0</v>
      </c>
      <c r="T145" s="3" t="n">
        <f aca="false">IF($E145=T$4,T144+1,T144)</f>
        <v>0</v>
      </c>
      <c r="U145" s="10" t="n">
        <f aca="false">IF($E145=U$4,U144+1,U144)</f>
        <v>13</v>
      </c>
      <c r="V145" s="3" t="n">
        <f aca="false">IF($E145=V$4,V144+1,V144)</f>
        <v>11</v>
      </c>
      <c r="W145" s="10" t="n">
        <f aca="false">IF($E145=W$4,W144+1,W144)</f>
        <v>12</v>
      </c>
      <c r="X145" s="3" t="n">
        <f aca="false">IF($E145=X$4,X144+1,X144)</f>
        <v>24</v>
      </c>
      <c r="Y145" s="3"/>
    </row>
    <row r="146" customFormat="false" ht="12" hidden="false" customHeight="true" outlineLevel="0" collapsed="false">
      <c r="B146" s="17"/>
      <c r="C146" s="18"/>
      <c r="D146" s="18"/>
      <c r="E146" s="18" t="s">
        <v>8</v>
      </c>
      <c r="F146" s="18" t="s">
        <v>33</v>
      </c>
      <c r="G146" s="10" t="n">
        <f aca="false">IF($E146=G$4,G145+1,G145)</f>
        <v>8</v>
      </c>
      <c r="H146" s="3" t="n">
        <f aca="false">IF($E146=H$4,H145+1,H145)</f>
        <v>8</v>
      </c>
      <c r="I146" s="10" t="n">
        <f aca="false">IF($E146=I$4,I145+1,I145)</f>
        <v>14</v>
      </c>
      <c r="J146" s="3" t="n">
        <f aca="false">IF($E146=J$4,J145+1,J145)</f>
        <v>2</v>
      </c>
      <c r="K146" s="10" t="n">
        <f aca="false">IF($E146=K$4,K145+1,K145)</f>
        <v>5</v>
      </c>
      <c r="L146" s="3" t="n">
        <f aca="false">IF($E146=L$4,L145+1,L145)</f>
        <v>0</v>
      </c>
      <c r="M146" s="10" t="n">
        <f aca="false">IF($E146=M$4,M145+1,M145)</f>
        <v>6</v>
      </c>
      <c r="N146" s="3" t="n">
        <f aca="false">IF($E146=N$4,N145+1,N145)</f>
        <v>0</v>
      </c>
      <c r="O146" s="10" t="n">
        <f aca="false">IF($E146=O$4,O145+1,O145)</f>
        <v>15</v>
      </c>
      <c r="P146" s="3" t="n">
        <f aca="false">IF($E146=P$4,P145+1,P145)</f>
        <v>0</v>
      </c>
      <c r="Q146" s="10" t="n">
        <f aca="false">IF($E146=Q$4,Q145+1,Q145)</f>
        <v>0</v>
      </c>
      <c r="R146" s="3" t="n">
        <f aca="false">IF($E146=R$4,R145+1,R145)</f>
        <v>0</v>
      </c>
      <c r="S146" s="10" t="n">
        <f aca="false">IF($E146=S$4,S145+1,S145)</f>
        <v>0</v>
      </c>
      <c r="T146" s="3" t="n">
        <f aca="false">IF($E146=T$4,T145+1,T145)</f>
        <v>0</v>
      </c>
      <c r="U146" s="10" t="n">
        <f aca="false">IF($E146=U$4,U145+1,U145)</f>
        <v>13</v>
      </c>
      <c r="V146" s="3" t="n">
        <f aca="false">IF($E146=V$4,V145+1,V145)</f>
        <v>11</v>
      </c>
      <c r="W146" s="10" t="n">
        <f aca="false">IF($E146=W$4,W145+1,W145)</f>
        <v>12</v>
      </c>
      <c r="X146" s="3" t="n">
        <f aca="false">IF($E146=X$4,X145+1,X145)</f>
        <v>24</v>
      </c>
      <c r="Y146" s="3"/>
    </row>
    <row r="147" customFormat="false" ht="12" hidden="false" customHeight="true" outlineLevel="0" collapsed="false">
      <c r="B147" s="17"/>
      <c r="C147" s="18"/>
      <c r="D147" s="18"/>
      <c r="E147" s="18" t="s">
        <v>23</v>
      </c>
      <c r="F147" s="18"/>
      <c r="G147" s="10" t="n">
        <f aca="false">IF($E147=G$4,G146+1,G146)</f>
        <v>8</v>
      </c>
      <c r="H147" s="3" t="n">
        <f aca="false">IF($E147=H$4,H146+1,H146)</f>
        <v>8</v>
      </c>
      <c r="I147" s="10" t="n">
        <f aca="false">IF($E147=I$4,I146+1,I146)</f>
        <v>14</v>
      </c>
      <c r="J147" s="3" t="n">
        <f aca="false">IF($E147=J$4,J146+1,J146)</f>
        <v>2</v>
      </c>
      <c r="K147" s="10" t="n">
        <f aca="false">IF($E147=K$4,K146+1,K146)</f>
        <v>5</v>
      </c>
      <c r="L147" s="3" t="n">
        <f aca="false">IF($E147=L$4,L146+1,L146)</f>
        <v>0</v>
      </c>
      <c r="M147" s="10" t="n">
        <f aca="false">IF($E147=M$4,M146+1,M146)</f>
        <v>6</v>
      </c>
      <c r="N147" s="3" t="n">
        <f aca="false">IF($E147=N$4,N146+1,N146)</f>
        <v>0</v>
      </c>
      <c r="O147" s="10" t="n">
        <f aca="false">IF($E147=O$4,O146+1,O146)</f>
        <v>15</v>
      </c>
      <c r="P147" s="3" t="n">
        <f aca="false">IF($E147=P$4,P146+1,P146)</f>
        <v>0</v>
      </c>
      <c r="Q147" s="10" t="n">
        <f aca="false">IF($E147=Q$4,Q146+1,Q146)</f>
        <v>0</v>
      </c>
      <c r="R147" s="3" t="n">
        <f aca="false">IF($E147=R$4,R146+1,R146)</f>
        <v>0</v>
      </c>
      <c r="S147" s="10" t="n">
        <f aca="false">IF($E147=S$4,S146+1,S146)</f>
        <v>0</v>
      </c>
      <c r="T147" s="3" t="n">
        <f aca="false">IF($E147=T$4,T146+1,T146)</f>
        <v>0</v>
      </c>
      <c r="U147" s="10" t="n">
        <f aca="false">IF($E147=U$4,U146+1,U146)</f>
        <v>13</v>
      </c>
      <c r="V147" s="3" t="n">
        <f aca="false">IF($E147=V$4,V146+1,V146)</f>
        <v>12</v>
      </c>
      <c r="W147" s="10" t="n">
        <f aca="false">IF($E147=W$4,W146+1,W146)</f>
        <v>12</v>
      </c>
      <c r="X147" s="3" t="n">
        <f aca="false">IF($E147=X$4,X146+1,X146)</f>
        <v>24</v>
      </c>
      <c r="Y147" s="3"/>
    </row>
    <row r="148" customFormat="false" ht="12" hidden="false" customHeight="true" outlineLevel="0" collapsed="false">
      <c r="B148" s="11" t="n">
        <v>39321</v>
      </c>
      <c r="C148" s="12" t="s">
        <v>75</v>
      </c>
      <c r="D148" s="12" t="s">
        <v>65</v>
      </c>
      <c r="E148" s="12" t="s">
        <v>23</v>
      </c>
      <c r="F148" s="12" t="s">
        <v>29</v>
      </c>
      <c r="G148" s="10" t="n">
        <f aca="false">IF($E148=G$4,G147+1,G147)</f>
        <v>8</v>
      </c>
      <c r="H148" s="3" t="n">
        <f aca="false">IF($E148=H$4,H147+1,H147)</f>
        <v>8</v>
      </c>
      <c r="I148" s="10" t="n">
        <f aca="false">IF($E148=I$4,I147+1,I147)</f>
        <v>14</v>
      </c>
      <c r="J148" s="3" t="n">
        <f aca="false">IF($E148=J$4,J147+1,J147)</f>
        <v>2</v>
      </c>
      <c r="K148" s="10" t="n">
        <f aca="false">IF($E148=K$4,K147+1,K147)</f>
        <v>5</v>
      </c>
      <c r="L148" s="3" t="n">
        <f aca="false">IF($E148=L$4,L147+1,L147)</f>
        <v>0</v>
      </c>
      <c r="M148" s="10" t="n">
        <f aca="false">IF($E148=M$4,M147+1,M147)</f>
        <v>6</v>
      </c>
      <c r="N148" s="3" t="n">
        <f aca="false">IF($E148=N$4,N147+1,N147)</f>
        <v>0</v>
      </c>
      <c r="O148" s="10" t="n">
        <f aca="false">IF($E148=O$4,O147+1,O147)</f>
        <v>15</v>
      </c>
      <c r="P148" s="3" t="n">
        <f aca="false">IF($E148=P$4,P147+1,P147)</f>
        <v>0</v>
      </c>
      <c r="Q148" s="10" t="n">
        <f aca="false">IF($E148=Q$4,Q147+1,Q147)</f>
        <v>0</v>
      </c>
      <c r="R148" s="3" t="n">
        <f aca="false">IF($E148=R$4,R147+1,R147)</f>
        <v>0</v>
      </c>
      <c r="S148" s="10" t="n">
        <f aca="false">IF($E148=S$4,S147+1,S147)</f>
        <v>0</v>
      </c>
      <c r="T148" s="3" t="n">
        <f aca="false">IF($E148=T$4,T147+1,T147)</f>
        <v>0</v>
      </c>
      <c r="U148" s="10" t="n">
        <f aca="false">IF($E148=U$4,U147+1,U147)</f>
        <v>13</v>
      </c>
      <c r="V148" s="3" t="n">
        <f aca="false">IF($E148=V$4,V147+1,V147)</f>
        <v>13</v>
      </c>
      <c r="W148" s="10" t="n">
        <f aca="false">IF($E148=W$4,W147+1,W147)</f>
        <v>12</v>
      </c>
      <c r="X148" s="3" t="n">
        <f aca="false">IF($E148=X$4,X147+1,X147)</f>
        <v>24</v>
      </c>
      <c r="Y148" s="3"/>
    </row>
    <row r="149" customFormat="false" ht="12" hidden="false" customHeight="true" outlineLevel="0" collapsed="false">
      <c r="B149" s="13"/>
      <c r="C149" s="14" t="s">
        <v>66</v>
      </c>
      <c r="D149" s="14"/>
      <c r="E149" s="14" t="s">
        <v>24</v>
      </c>
      <c r="F149" s="14" t="s">
        <v>67</v>
      </c>
      <c r="G149" s="10" t="n">
        <f aca="false">IF($E149=G$4,G148+1,G148)</f>
        <v>8</v>
      </c>
      <c r="H149" s="3" t="n">
        <f aca="false">IF($E149=H$4,H148+1,H148)</f>
        <v>8</v>
      </c>
      <c r="I149" s="10" t="n">
        <f aca="false">IF($E149=I$4,I148+1,I148)</f>
        <v>14</v>
      </c>
      <c r="J149" s="3" t="n">
        <f aca="false">IF($E149=J$4,J148+1,J148)</f>
        <v>2</v>
      </c>
      <c r="K149" s="10" t="n">
        <f aca="false">IF($E149=K$4,K148+1,K148)</f>
        <v>5</v>
      </c>
      <c r="L149" s="3" t="n">
        <f aca="false">IF($E149=L$4,L148+1,L148)</f>
        <v>0</v>
      </c>
      <c r="M149" s="10" t="n">
        <f aca="false">IF($E149=M$4,M148+1,M148)</f>
        <v>6</v>
      </c>
      <c r="N149" s="3" t="n">
        <f aca="false">IF($E149=N$4,N148+1,N148)</f>
        <v>0</v>
      </c>
      <c r="O149" s="10" t="n">
        <f aca="false">IF($E149=O$4,O148+1,O148)</f>
        <v>15</v>
      </c>
      <c r="P149" s="3" t="n">
        <f aca="false">IF($E149=P$4,P148+1,P148)</f>
        <v>0</v>
      </c>
      <c r="Q149" s="10" t="n">
        <f aca="false">IF($E149=Q$4,Q148+1,Q148)</f>
        <v>0</v>
      </c>
      <c r="R149" s="3" t="n">
        <f aca="false">IF($E149=R$4,R148+1,R148)</f>
        <v>0</v>
      </c>
      <c r="S149" s="10" t="n">
        <f aca="false">IF($E149=S$4,S148+1,S148)</f>
        <v>0</v>
      </c>
      <c r="T149" s="3" t="n">
        <f aca="false">IF($E149=T$4,T148+1,T148)</f>
        <v>0</v>
      </c>
      <c r="U149" s="10" t="n">
        <f aca="false">IF($E149=U$4,U148+1,U148)</f>
        <v>13</v>
      </c>
      <c r="V149" s="3" t="n">
        <f aca="false">IF($E149=V$4,V148+1,V148)</f>
        <v>13</v>
      </c>
      <c r="W149" s="10" t="n">
        <f aca="false">IF($E149=W$4,W148+1,W148)</f>
        <v>13</v>
      </c>
      <c r="X149" s="3" t="n">
        <f aca="false">IF($E149=X$4,X148+1,X148)</f>
        <v>24</v>
      </c>
      <c r="Y149" s="3"/>
    </row>
    <row r="150" customFormat="false" ht="12" hidden="false" customHeight="true" outlineLevel="0" collapsed="false">
      <c r="B150" s="49" t="n">
        <v>39321</v>
      </c>
      <c r="C150" s="24" t="s">
        <v>68</v>
      </c>
      <c r="D150" s="24"/>
      <c r="E150" s="24" t="s">
        <v>90</v>
      </c>
      <c r="F150" s="50" t="s">
        <v>33</v>
      </c>
      <c r="G150" s="10" t="n">
        <f aca="false">IF($E150=G$4,G149+1,G149)</f>
        <v>8</v>
      </c>
      <c r="H150" s="3" t="n">
        <f aca="false">IF($E150=H$4,H149+1,H149)</f>
        <v>8</v>
      </c>
      <c r="I150" s="10" t="n">
        <f aca="false">IF($E150=I$4,I149+1,I149)</f>
        <v>14</v>
      </c>
      <c r="J150" s="3" t="n">
        <f aca="false">IF($E150=J$4,J149+1,J149)</f>
        <v>2</v>
      </c>
      <c r="K150" s="10" t="n">
        <f aca="false">IF($E150=K$4,K149+1,K149)</f>
        <v>5</v>
      </c>
      <c r="L150" s="3" t="n">
        <f aca="false">IF($E150=L$4,L149+1,L149)</f>
        <v>0</v>
      </c>
      <c r="M150" s="10" t="n">
        <f aca="false">IF($E150=M$4,M149+1,M149)</f>
        <v>6</v>
      </c>
      <c r="N150" s="3" t="n">
        <f aca="false">IF($E150=N$4,N149+1,N149)</f>
        <v>0</v>
      </c>
      <c r="O150" s="10" t="n">
        <f aca="false">IF($E150=O$4,O149+1,O149)</f>
        <v>15</v>
      </c>
      <c r="P150" s="3" t="n">
        <f aca="false">IF($E150=P$4,P149+1,P149)</f>
        <v>0</v>
      </c>
      <c r="Q150" s="10" t="n">
        <f aca="false">IF($E150=Q$4,Q149+1,Q149)</f>
        <v>0</v>
      </c>
      <c r="R150" s="3" t="n">
        <f aca="false">IF($E150=R$4,R149+1,R149)</f>
        <v>0</v>
      </c>
      <c r="S150" s="10" t="n">
        <f aca="false">IF($E150=S$4,S149+1,S149)</f>
        <v>0</v>
      </c>
      <c r="T150" s="3" t="n">
        <f aca="false">IF($E150=T$4,T149+1,T149)</f>
        <v>0</v>
      </c>
      <c r="U150" s="10" t="n">
        <f aca="false">IF($E150=U$4,U149+1,U149)</f>
        <v>13</v>
      </c>
      <c r="V150" s="3" t="n">
        <f aca="false">IF($E150=V$4,V149+1,V149)</f>
        <v>13</v>
      </c>
      <c r="W150" s="10" t="n">
        <f aca="false">IF($E150=W$4,W149+1,W149)</f>
        <v>13</v>
      </c>
      <c r="X150" s="3" t="n">
        <f aca="false">IF($E150=X$4,X149+1,X149)</f>
        <v>24</v>
      </c>
      <c r="Y150" s="3"/>
    </row>
    <row r="151" customFormat="false" ht="12" hidden="false" customHeight="true" outlineLevel="0" collapsed="false">
      <c r="B151" s="51" t="n">
        <v>39322</v>
      </c>
      <c r="C151" s="28" t="s">
        <v>91</v>
      </c>
      <c r="D151" s="28"/>
      <c r="E151" s="28"/>
      <c r="F151" s="52" t="s">
        <v>40</v>
      </c>
      <c r="G151" s="10" t="n">
        <f aca="false">IF($E151=G$4,G150+1,G150)</f>
        <v>8</v>
      </c>
      <c r="H151" s="3" t="n">
        <f aca="false">IF($E151=H$4,H150+1,H150)</f>
        <v>8</v>
      </c>
      <c r="I151" s="10" t="n">
        <f aca="false">IF($E151=I$4,I150+1,I150)</f>
        <v>14</v>
      </c>
      <c r="J151" s="3" t="n">
        <f aca="false">IF($E151=J$4,J150+1,J150)</f>
        <v>2</v>
      </c>
      <c r="K151" s="10" t="n">
        <f aca="false">IF($E151=K$4,K150+1,K150)</f>
        <v>5</v>
      </c>
      <c r="L151" s="3" t="n">
        <f aca="false">IF($E151=L$4,L150+1,L150)</f>
        <v>0</v>
      </c>
      <c r="M151" s="10" t="n">
        <f aca="false">IF($E151=M$4,M150+1,M150)</f>
        <v>6</v>
      </c>
      <c r="N151" s="3" t="n">
        <f aca="false">IF($E151=N$4,N150+1,N150)</f>
        <v>0</v>
      </c>
      <c r="O151" s="10" t="n">
        <f aca="false">IF($E151=O$4,O150+1,O150)</f>
        <v>15</v>
      </c>
      <c r="P151" s="3" t="n">
        <f aca="false">IF($E151=P$4,P150+1,P150)</f>
        <v>0</v>
      </c>
      <c r="Q151" s="10" t="n">
        <f aca="false">IF($E151=Q$4,Q150+1,Q150)</f>
        <v>0</v>
      </c>
      <c r="R151" s="3" t="n">
        <f aca="false">IF($E151=R$4,R150+1,R150)</f>
        <v>0</v>
      </c>
      <c r="S151" s="10" t="n">
        <f aca="false">IF($E151=S$4,S150+1,S150)</f>
        <v>0</v>
      </c>
      <c r="T151" s="3" t="n">
        <f aca="false">IF($E151=T$4,T150+1,T150)</f>
        <v>0</v>
      </c>
      <c r="U151" s="10" t="n">
        <f aca="false">IF($E151=U$4,U150+1,U150)</f>
        <v>13</v>
      </c>
      <c r="V151" s="3" t="n">
        <f aca="false">IF($E151=V$4,V150+1,V150)</f>
        <v>13</v>
      </c>
      <c r="W151" s="10" t="n">
        <f aca="false">IF($E151=W$4,W150+1,W150)</f>
        <v>13</v>
      </c>
      <c r="X151" s="3" t="n">
        <f aca="false">IF($E151=X$4,X150+1,X150)</f>
        <v>24</v>
      </c>
      <c r="Y151" s="3"/>
    </row>
    <row r="152" customFormat="false" ht="12" hidden="false" customHeight="true" outlineLevel="0" collapsed="false">
      <c r="B152" s="49" t="n">
        <v>39322</v>
      </c>
      <c r="C152" s="24" t="s">
        <v>68</v>
      </c>
      <c r="D152" s="24"/>
      <c r="E152" s="24"/>
      <c r="F152" s="50"/>
      <c r="G152" s="10" t="n">
        <f aca="false">IF($E152=G$4,G151+1,G151)</f>
        <v>8</v>
      </c>
      <c r="H152" s="3" t="n">
        <f aca="false">IF($E152=H$4,H151+1,H151)</f>
        <v>8</v>
      </c>
      <c r="I152" s="10" t="n">
        <f aca="false">IF($E152=I$4,I151+1,I151)</f>
        <v>14</v>
      </c>
      <c r="J152" s="3" t="n">
        <f aca="false">IF($E152=J$4,J151+1,J151)</f>
        <v>2</v>
      </c>
      <c r="K152" s="10" t="n">
        <f aca="false">IF($E152=K$4,K151+1,K151)</f>
        <v>5</v>
      </c>
      <c r="L152" s="3" t="n">
        <f aca="false">IF($E152=L$4,L151+1,L151)</f>
        <v>0</v>
      </c>
      <c r="M152" s="10" t="n">
        <f aca="false">IF($E152=M$4,M151+1,M151)</f>
        <v>6</v>
      </c>
      <c r="N152" s="3" t="n">
        <f aca="false">IF($E152=N$4,N151+1,N151)</f>
        <v>0</v>
      </c>
      <c r="O152" s="10" t="n">
        <f aca="false">IF($E152=O$4,O151+1,O151)</f>
        <v>15</v>
      </c>
      <c r="P152" s="3" t="n">
        <f aca="false">IF($E152=P$4,P151+1,P151)</f>
        <v>0</v>
      </c>
      <c r="Q152" s="10" t="n">
        <f aca="false">IF($E152=Q$4,Q151+1,Q151)</f>
        <v>0</v>
      </c>
      <c r="R152" s="3" t="n">
        <f aca="false">IF($E152=R$4,R151+1,R151)</f>
        <v>0</v>
      </c>
      <c r="S152" s="10" t="n">
        <f aca="false">IF($E152=S$4,S151+1,S151)</f>
        <v>0</v>
      </c>
      <c r="T152" s="3" t="n">
        <f aca="false">IF($E152=T$4,T151+1,T151)</f>
        <v>0</v>
      </c>
      <c r="U152" s="10" t="n">
        <f aca="false">IF($E152=U$4,U151+1,U151)</f>
        <v>13</v>
      </c>
      <c r="V152" s="3" t="n">
        <f aca="false">IF($E152=V$4,V151+1,V151)</f>
        <v>13</v>
      </c>
      <c r="W152" s="10" t="n">
        <f aca="false">IF($E152=W$4,W151+1,W151)</f>
        <v>13</v>
      </c>
      <c r="X152" s="3" t="n">
        <f aca="false">IF($E152=X$4,X151+1,X151)</f>
        <v>24</v>
      </c>
      <c r="Y152" s="3"/>
    </row>
    <row r="153" customFormat="false" ht="12" hidden="false" customHeight="true" outlineLevel="0" collapsed="false">
      <c r="B153" s="46" t="n">
        <v>39323</v>
      </c>
      <c r="C153" s="26" t="s">
        <v>63</v>
      </c>
      <c r="D153" s="26" t="s">
        <v>39</v>
      </c>
      <c r="E153" s="26" t="s">
        <v>92</v>
      </c>
      <c r="F153" s="47" t="s">
        <v>93</v>
      </c>
      <c r="G153" s="10" t="n">
        <f aca="false">IF($E153=G$4,G152+1,G152)</f>
        <v>8</v>
      </c>
      <c r="H153" s="3" t="n">
        <f aca="false">IF($E153=H$4,H152+1,H152)</f>
        <v>8</v>
      </c>
      <c r="I153" s="10" t="n">
        <f aca="false">IF($E153=I$4,I152+1,I152)</f>
        <v>14</v>
      </c>
      <c r="J153" s="3" t="n">
        <f aca="false">IF($E153=J$4,J152+1,J152)</f>
        <v>2</v>
      </c>
      <c r="K153" s="10" t="n">
        <f aca="false">IF($E153=K$4,K152+1,K152)</f>
        <v>5</v>
      </c>
      <c r="L153" s="3" t="n">
        <f aca="false">IF($E153=L$4,L152+1,L152)</f>
        <v>0</v>
      </c>
      <c r="M153" s="10" t="n">
        <f aca="false">IF($E153=M$4,M152+1,M152)</f>
        <v>6</v>
      </c>
      <c r="N153" s="3" t="n">
        <f aca="false">IF($E153=N$4,N152+1,N152)</f>
        <v>0</v>
      </c>
      <c r="O153" s="10" t="n">
        <f aca="false">IF($E153=O$4,O152+1,O152)</f>
        <v>15</v>
      </c>
      <c r="P153" s="3" t="n">
        <f aca="false">IF($E153=P$4,P152+1,P152)</f>
        <v>0</v>
      </c>
      <c r="Q153" s="10" t="n">
        <f aca="false">IF($E153=Q$4,Q152+1,Q152)</f>
        <v>0</v>
      </c>
      <c r="R153" s="3" t="n">
        <f aca="false">IF($E153=R$4,R152+1,R152)</f>
        <v>0</v>
      </c>
      <c r="S153" s="10" t="n">
        <f aca="false">IF($E153=S$4,S152+1,S152)</f>
        <v>0</v>
      </c>
      <c r="T153" s="3" t="n">
        <f aca="false">IF($E153=T$4,T152+1,T152)</f>
        <v>0</v>
      </c>
      <c r="U153" s="10" t="n">
        <f aca="false">IF($E153=U$4,U152+1,U152)</f>
        <v>13</v>
      </c>
      <c r="V153" s="3" t="n">
        <f aca="false">IF($E153=V$4,V152+1,V152)</f>
        <v>13</v>
      </c>
      <c r="W153" s="10" t="n">
        <f aca="false">IF($E153=W$4,W152+1,W152)</f>
        <v>13</v>
      </c>
      <c r="X153" s="3" t="n">
        <f aca="false">IF($E153=X$4,X152+1,X152)</f>
        <v>24</v>
      </c>
      <c r="Y153" s="3"/>
    </row>
    <row r="154" customFormat="false" ht="12" hidden="false" customHeight="true" outlineLevel="0" collapsed="false">
      <c r="B154" s="46"/>
      <c r="C154" s="26" t="s">
        <v>38</v>
      </c>
      <c r="D154" s="26"/>
      <c r="E154" s="26" t="s">
        <v>16</v>
      </c>
      <c r="F154" s="47" t="s">
        <v>29</v>
      </c>
      <c r="G154" s="10" t="n">
        <f aca="false">IF($E154=G$4,G153+1,G153)</f>
        <v>8</v>
      </c>
      <c r="H154" s="3" t="n">
        <f aca="false">IF($E154=H$4,H153+1,H153)</f>
        <v>8</v>
      </c>
      <c r="I154" s="10" t="n">
        <f aca="false">IF($E154=I$4,I153+1,I153)</f>
        <v>14</v>
      </c>
      <c r="J154" s="3" t="n">
        <f aca="false">IF($E154=J$4,J153+1,J153)</f>
        <v>2</v>
      </c>
      <c r="K154" s="10" t="n">
        <f aca="false">IF($E154=K$4,K153+1,K153)</f>
        <v>5</v>
      </c>
      <c r="L154" s="3" t="n">
        <f aca="false">IF($E154=L$4,L153+1,L153)</f>
        <v>0</v>
      </c>
      <c r="M154" s="10" t="n">
        <f aca="false">IF($E154=M$4,M153+1,M153)</f>
        <v>6</v>
      </c>
      <c r="N154" s="3" t="n">
        <f aca="false">IF($E154=N$4,N153+1,N153)</f>
        <v>0</v>
      </c>
      <c r="O154" s="10" t="n">
        <f aca="false">IF($E154=O$4,O153+1,O153)</f>
        <v>16</v>
      </c>
      <c r="P154" s="3" t="n">
        <f aca="false">IF($E154=P$4,P153+1,P153)</f>
        <v>0</v>
      </c>
      <c r="Q154" s="10" t="n">
        <f aca="false">IF($E154=Q$4,Q153+1,Q153)</f>
        <v>0</v>
      </c>
      <c r="R154" s="3" t="n">
        <f aca="false">IF($E154=R$4,R153+1,R153)</f>
        <v>0</v>
      </c>
      <c r="S154" s="10" t="n">
        <f aca="false">IF($E154=S$4,S153+1,S153)</f>
        <v>0</v>
      </c>
      <c r="T154" s="3" t="n">
        <f aca="false">IF($E154=T$4,T153+1,T153)</f>
        <v>0</v>
      </c>
      <c r="U154" s="10" t="n">
        <f aca="false">IF($E154=U$4,U153+1,U153)</f>
        <v>13</v>
      </c>
      <c r="V154" s="3" t="n">
        <f aca="false">IF($E154=V$4,V153+1,V153)</f>
        <v>13</v>
      </c>
      <c r="W154" s="10" t="n">
        <f aca="false">IF($E154=W$4,W153+1,W153)</f>
        <v>13</v>
      </c>
      <c r="X154" s="3" t="n">
        <f aca="false">IF($E154=X$4,X153+1,X153)</f>
        <v>24</v>
      </c>
      <c r="Y154" s="3"/>
    </row>
    <row r="155" customFormat="false" ht="12" hidden="false" customHeight="true" outlineLevel="0" collapsed="false">
      <c r="B155" s="51"/>
      <c r="C155" s="28" t="s">
        <v>94</v>
      </c>
      <c r="D155" s="28"/>
      <c r="E155" s="28" t="s">
        <v>24</v>
      </c>
      <c r="F155" s="52" t="s">
        <v>40</v>
      </c>
      <c r="G155" s="10" t="n">
        <f aca="false">IF($E155=G$4,G154+1,G154)</f>
        <v>8</v>
      </c>
      <c r="H155" s="3" t="n">
        <f aca="false">IF($E155=H$4,H154+1,H154)</f>
        <v>8</v>
      </c>
      <c r="I155" s="10" t="n">
        <f aca="false">IF($E155=I$4,I154+1,I154)</f>
        <v>14</v>
      </c>
      <c r="J155" s="3" t="n">
        <f aca="false">IF($E155=J$4,J154+1,J154)</f>
        <v>2</v>
      </c>
      <c r="K155" s="10" t="n">
        <f aca="false">IF($E155=K$4,K154+1,K154)</f>
        <v>5</v>
      </c>
      <c r="L155" s="3" t="n">
        <f aca="false">IF($E155=L$4,L154+1,L154)</f>
        <v>0</v>
      </c>
      <c r="M155" s="10" t="n">
        <f aca="false">IF($E155=M$4,M154+1,M154)</f>
        <v>6</v>
      </c>
      <c r="N155" s="3" t="n">
        <f aca="false">IF($E155=N$4,N154+1,N154)</f>
        <v>0</v>
      </c>
      <c r="O155" s="10" t="n">
        <f aca="false">IF($E155=O$4,O154+1,O154)</f>
        <v>16</v>
      </c>
      <c r="P155" s="3" t="n">
        <f aca="false">IF($E155=P$4,P154+1,P154)</f>
        <v>0</v>
      </c>
      <c r="Q155" s="10" t="n">
        <f aca="false">IF($E155=Q$4,Q154+1,Q154)</f>
        <v>0</v>
      </c>
      <c r="R155" s="3" t="n">
        <f aca="false">IF($E155=R$4,R154+1,R154)</f>
        <v>0</v>
      </c>
      <c r="S155" s="10" t="n">
        <f aca="false">IF($E155=S$4,S154+1,S154)</f>
        <v>0</v>
      </c>
      <c r="T155" s="3" t="n">
        <f aca="false">IF($E155=T$4,T154+1,T154)</f>
        <v>0</v>
      </c>
      <c r="U155" s="10" t="n">
        <f aca="false">IF($E155=U$4,U154+1,U154)</f>
        <v>13</v>
      </c>
      <c r="V155" s="3" t="n">
        <f aca="false">IF($E155=V$4,V154+1,V154)</f>
        <v>13</v>
      </c>
      <c r="W155" s="10" t="n">
        <f aca="false">IF($E155=W$4,W154+1,W154)</f>
        <v>14</v>
      </c>
      <c r="X155" s="3" t="n">
        <f aca="false">IF($E155=X$4,X154+1,X154)</f>
        <v>24</v>
      </c>
      <c r="Y155" s="3"/>
    </row>
    <row r="156" customFormat="false" ht="12" hidden="false" customHeight="true" outlineLevel="0" collapsed="false">
      <c r="B156" s="21" t="n">
        <v>39323</v>
      </c>
      <c r="C156" s="22"/>
      <c r="D156" s="64" t="s">
        <v>68</v>
      </c>
      <c r="E156" s="22"/>
      <c r="F156" s="22"/>
      <c r="G156" s="10" t="n">
        <f aca="false">IF($E156=G$4,G155+1,G155)</f>
        <v>8</v>
      </c>
      <c r="H156" s="3" t="n">
        <f aca="false">IF($E156=H$4,H155+1,H155)</f>
        <v>8</v>
      </c>
      <c r="I156" s="10" t="n">
        <f aca="false">IF($E156=I$4,I155+1,I155)</f>
        <v>14</v>
      </c>
      <c r="J156" s="3" t="n">
        <f aca="false">IF($E156=J$4,J155+1,J155)</f>
        <v>2</v>
      </c>
      <c r="K156" s="10" t="n">
        <f aca="false">IF($E156=K$4,K155+1,K155)</f>
        <v>5</v>
      </c>
      <c r="L156" s="3" t="n">
        <f aca="false">IF($E156=L$4,L155+1,L155)</f>
        <v>0</v>
      </c>
      <c r="M156" s="10" t="n">
        <f aca="false">IF($E156=M$4,M155+1,M155)</f>
        <v>6</v>
      </c>
      <c r="N156" s="3" t="n">
        <f aca="false">IF($E156=N$4,N155+1,N155)</f>
        <v>0</v>
      </c>
      <c r="O156" s="10" t="n">
        <f aca="false">IF($E156=O$4,O155+1,O155)</f>
        <v>16</v>
      </c>
      <c r="P156" s="3" t="n">
        <f aca="false">IF($E156=P$4,P155+1,P155)</f>
        <v>0</v>
      </c>
      <c r="Q156" s="10" t="n">
        <f aca="false">IF($E156=Q$4,Q155+1,Q155)</f>
        <v>0</v>
      </c>
      <c r="R156" s="3" t="n">
        <f aca="false">IF($E156=R$4,R155+1,R155)</f>
        <v>0</v>
      </c>
      <c r="S156" s="10" t="n">
        <f aca="false">IF($E156=S$4,S155+1,S155)</f>
        <v>0</v>
      </c>
      <c r="T156" s="3" t="n">
        <f aca="false">IF($E156=T$4,T155+1,T155)</f>
        <v>0</v>
      </c>
      <c r="U156" s="10" t="n">
        <f aca="false">IF($E156=U$4,U155+1,U155)</f>
        <v>13</v>
      </c>
      <c r="V156" s="3" t="n">
        <f aca="false">IF($E156=V$4,V155+1,V155)</f>
        <v>13</v>
      </c>
      <c r="W156" s="10" t="n">
        <f aca="false">IF($E156=W$4,W155+1,W155)</f>
        <v>14</v>
      </c>
      <c r="X156" s="3" t="n">
        <f aca="false">IF($E156=X$4,X155+1,X155)</f>
        <v>24</v>
      </c>
      <c r="Y156" s="3" t="n">
        <v>1</v>
      </c>
    </row>
    <row r="157" customFormat="false" ht="12" hidden="false" customHeight="true" outlineLevel="0" collapsed="false">
      <c r="B157" s="21" t="n">
        <v>39324</v>
      </c>
      <c r="C157" s="22" t="s">
        <v>52</v>
      </c>
      <c r="D157" s="22" t="s">
        <v>53</v>
      </c>
      <c r="E157" s="22" t="s">
        <v>9</v>
      </c>
      <c r="F157" s="22" t="s">
        <v>29</v>
      </c>
      <c r="G157" s="10" t="n">
        <f aca="false">IF($E157=G$4,G156+1,G156)</f>
        <v>8</v>
      </c>
      <c r="H157" s="3" t="n">
        <f aca="false">IF($E157=H$4,H156+1,H156)</f>
        <v>9</v>
      </c>
      <c r="I157" s="10" t="n">
        <f aca="false">IF($E157=I$4,I156+1,I156)</f>
        <v>14</v>
      </c>
      <c r="J157" s="3" t="n">
        <f aca="false">IF($E157=J$4,J156+1,J156)</f>
        <v>2</v>
      </c>
      <c r="K157" s="10" t="n">
        <f aca="false">IF($E157=K$4,K156+1,K156)</f>
        <v>5</v>
      </c>
      <c r="L157" s="3" t="n">
        <f aca="false">IF($E157=L$4,L156+1,L156)</f>
        <v>0</v>
      </c>
      <c r="M157" s="10" t="n">
        <f aca="false">IF($E157=M$4,M156+1,M156)</f>
        <v>6</v>
      </c>
      <c r="N157" s="3" t="n">
        <f aca="false">IF($E157=N$4,N156+1,N156)</f>
        <v>0</v>
      </c>
      <c r="O157" s="10" t="n">
        <f aca="false">IF($E157=O$4,O156+1,O156)</f>
        <v>16</v>
      </c>
      <c r="P157" s="3" t="n">
        <f aca="false">IF($E157=P$4,P156+1,P156)</f>
        <v>0</v>
      </c>
      <c r="Q157" s="10" t="n">
        <f aca="false">IF($E157=Q$4,Q156+1,Q156)</f>
        <v>0</v>
      </c>
      <c r="R157" s="3" t="n">
        <f aca="false">IF($E157=R$4,R156+1,R156)</f>
        <v>0</v>
      </c>
      <c r="S157" s="10" t="n">
        <f aca="false">IF($E157=S$4,S156+1,S156)</f>
        <v>0</v>
      </c>
      <c r="T157" s="3" t="n">
        <f aca="false">IF($E157=T$4,T156+1,T156)</f>
        <v>0</v>
      </c>
      <c r="U157" s="10" t="n">
        <f aca="false">IF($E157=U$4,U156+1,U156)</f>
        <v>13</v>
      </c>
      <c r="V157" s="3" t="n">
        <f aca="false">IF($E157=V$4,V156+1,V156)</f>
        <v>13</v>
      </c>
      <c r="W157" s="10" t="n">
        <f aca="false">IF($E157=W$4,W156+1,W156)</f>
        <v>14</v>
      </c>
      <c r="X157" s="3" t="n">
        <f aca="false">IF($E157=X$4,X156+1,X156)</f>
        <v>24</v>
      </c>
      <c r="Y157" s="3"/>
    </row>
    <row r="158" customFormat="false" ht="12" hidden="false" customHeight="true" outlineLevel="0" collapsed="false">
      <c r="B158" s="21"/>
      <c r="C158" s="22"/>
      <c r="D158" s="22"/>
      <c r="E158" s="22" t="s">
        <v>23</v>
      </c>
      <c r="F158" s="22" t="s">
        <v>54</v>
      </c>
      <c r="G158" s="10" t="n">
        <f aca="false">IF($E158=G$4,G157+1,G157)</f>
        <v>8</v>
      </c>
      <c r="H158" s="3" t="n">
        <f aca="false">IF($E158=H$4,H157+1,H157)</f>
        <v>9</v>
      </c>
      <c r="I158" s="10" t="n">
        <f aca="false">IF($E158=I$4,I157+1,I157)</f>
        <v>14</v>
      </c>
      <c r="J158" s="3" t="n">
        <f aca="false">IF($E158=J$4,J157+1,J157)</f>
        <v>2</v>
      </c>
      <c r="K158" s="10" t="n">
        <f aca="false">IF($E158=K$4,K157+1,K157)</f>
        <v>5</v>
      </c>
      <c r="L158" s="3" t="n">
        <f aca="false">IF($E158=L$4,L157+1,L157)</f>
        <v>0</v>
      </c>
      <c r="M158" s="10" t="n">
        <f aca="false">IF($E158=M$4,M157+1,M157)</f>
        <v>6</v>
      </c>
      <c r="N158" s="3" t="n">
        <f aca="false">IF($E158=N$4,N157+1,N157)</f>
        <v>0</v>
      </c>
      <c r="O158" s="10" t="n">
        <f aca="false">IF($E158=O$4,O157+1,O157)</f>
        <v>16</v>
      </c>
      <c r="P158" s="3" t="n">
        <f aca="false">IF($E158=P$4,P157+1,P157)</f>
        <v>0</v>
      </c>
      <c r="Q158" s="10" t="n">
        <f aca="false">IF($E158=Q$4,Q157+1,Q157)</f>
        <v>0</v>
      </c>
      <c r="R158" s="3" t="n">
        <f aca="false">IF($E158=R$4,R157+1,R157)</f>
        <v>0</v>
      </c>
      <c r="S158" s="10" t="n">
        <f aca="false">IF($E158=S$4,S157+1,S157)</f>
        <v>0</v>
      </c>
      <c r="T158" s="3" t="n">
        <f aca="false">IF($E158=T$4,T157+1,T157)</f>
        <v>0</v>
      </c>
      <c r="U158" s="10" t="n">
        <f aca="false">IF($E158=U$4,U157+1,U157)</f>
        <v>13</v>
      </c>
      <c r="V158" s="3" t="n">
        <f aca="false">IF($E158=V$4,V157+1,V157)</f>
        <v>14</v>
      </c>
      <c r="W158" s="10" t="n">
        <f aca="false">IF($E158=W$4,W157+1,W157)</f>
        <v>14</v>
      </c>
      <c r="X158" s="3" t="n">
        <f aca="false">IF($E158=X$4,X157+1,X157)</f>
        <v>24</v>
      </c>
      <c r="Y158" s="3"/>
    </row>
    <row r="159" customFormat="false" ht="12" hidden="false" customHeight="true" outlineLevel="0" collapsed="false">
      <c r="B159" s="65"/>
      <c r="C159" s="66"/>
      <c r="D159" s="66"/>
      <c r="E159" s="66" t="s">
        <v>14</v>
      </c>
      <c r="F159" s="66"/>
      <c r="G159" s="10" t="n">
        <f aca="false">IF($E159=G$4,G158+1,G158)</f>
        <v>8</v>
      </c>
      <c r="H159" s="3" t="n">
        <f aca="false">IF($E159=H$4,H158+1,H158)</f>
        <v>9</v>
      </c>
      <c r="I159" s="10" t="n">
        <f aca="false">IF($E159=I$4,I158+1,I158)</f>
        <v>14</v>
      </c>
      <c r="J159" s="3" t="n">
        <f aca="false">IF($E159=J$4,J158+1,J158)</f>
        <v>2</v>
      </c>
      <c r="K159" s="10" t="n">
        <f aca="false">IF($E159=K$4,K158+1,K158)</f>
        <v>5</v>
      </c>
      <c r="L159" s="3" t="n">
        <f aca="false">IF($E159=L$4,L158+1,L158)</f>
        <v>0</v>
      </c>
      <c r="M159" s="10" t="n">
        <f aca="false">IF($E159=M$4,M158+1,M158)</f>
        <v>7</v>
      </c>
      <c r="N159" s="3" t="n">
        <f aca="false">IF($E159=N$4,N158+1,N158)</f>
        <v>0</v>
      </c>
      <c r="O159" s="10" t="n">
        <f aca="false">IF($E159=O$4,O158+1,O158)</f>
        <v>16</v>
      </c>
      <c r="P159" s="3" t="n">
        <f aca="false">IF($E159=P$4,P158+1,P158)</f>
        <v>0</v>
      </c>
      <c r="Q159" s="10" t="n">
        <f aca="false">IF($E159=Q$4,Q158+1,Q158)</f>
        <v>0</v>
      </c>
      <c r="R159" s="3" t="n">
        <f aca="false">IF($E159=R$4,R158+1,R158)</f>
        <v>0</v>
      </c>
      <c r="S159" s="10" t="n">
        <f aca="false">IF($E159=S$4,S158+1,S158)</f>
        <v>0</v>
      </c>
      <c r="T159" s="3" t="n">
        <f aca="false">IF($E159=T$4,T158+1,T158)</f>
        <v>0</v>
      </c>
      <c r="U159" s="10" t="n">
        <f aca="false">IF($E159=U$4,U158+1,U158)</f>
        <v>13</v>
      </c>
      <c r="V159" s="3" t="n">
        <f aca="false">IF($E159=V$4,V158+1,V158)</f>
        <v>14</v>
      </c>
      <c r="W159" s="10" t="n">
        <f aca="false">IF($E159=W$4,W158+1,W158)</f>
        <v>14</v>
      </c>
      <c r="X159" s="3" t="n">
        <f aca="false">IF($E159=X$4,X158+1,X158)</f>
        <v>24</v>
      </c>
      <c r="Y159" s="3"/>
    </row>
    <row r="160" customFormat="false" ht="12" hidden="false" customHeight="true" outlineLevel="0" collapsed="false">
      <c r="B160" s="11" t="n">
        <v>39336</v>
      </c>
      <c r="C160" s="12" t="s">
        <v>75</v>
      </c>
      <c r="D160" s="12" t="s">
        <v>65</v>
      </c>
      <c r="E160" s="12" t="s">
        <v>23</v>
      </c>
      <c r="F160" s="12" t="s">
        <v>29</v>
      </c>
      <c r="G160" s="10" t="n">
        <f aca="false">IF($E160=G$4,G159+1,G159)</f>
        <v>8</v>
      </c>
      <c r="H160" s="3" t="n">
        <f aca="false">IF($E160=H$4,H159+1,H159)</f>
        <v>9</v>
      </c>
      <c r="I160" s="10" t="n">
        <f aca="false">IF($E160=I$4,I159+1,I159)</f>
        <v>14</v>
      </c>
      <c r="J160" s="3" t="n">
        <f aca="false">IF($E160=J$4,J159+1,J159)</f>
        <v>2</v>
      </c>
      <c r="K160" s="10" t="n">
        <f aca="false">IF($E160=K$4,K159+1,K159)</f>
        <v>5</v>
      </c>
      <c r="L160" s="3" t="n">
        <f aca="false">IF($E160=L$4,L159+1,L159)</f>
        <v>0</v>
      </c>
      <c r="M160" s="10" t="n">
        <f aca="false">IF($E160=M$4,M159+1,M159)</f>
        <v>7</v>
      </c>
      <c r="N160" s="3" t="n">
        <f aca="false">IF($E160=N$4,N159+1,N159)</f>
        <v>0</v>
      </c>
      <c r="O160" s="10" t="n">
        <f aca="false">IF($E160=O$4,O159+1,O159)</f>
        <v>16</v>
      </c>
      <c r="P160" s="3" t="n">
        <f aca="false">IF($E160=P$4,P159+1,P159)</f>
        <v>0</v>
      </c>
      <c r="Q160" s="10" t="n">
        <f aca="false">IF($E160=Q$4,Q159+1,Q159)</f>
        <v>0</v>
      </c>
      <c r="R160" s="3" t="n">
        <f aca="false">IF($E160=R$4,R159+1,R159)</f>
        <v>0</v>
      </c>
      <c r="S160" s="10" t="n">
        <f aca="false">IF($E160=S$4,S159+1,S159)</f>
        <v>0</v>
      </c>
      <c r="T160" s="3" t="n">
        <f aca="false">IF($E160=T$4,T159+1,T159)</f>
        <v>0</v>
      </c>
      <c r="U160" s="10" t="n">
        <f aca="false">IF($E160=U$4,U159+1,U159)</f>
        <v>13</v>
      </c>
      <c r="V160" s="3" t="n">
        <f aca="false">IF($E160=V$4,V159+1,V159)</f>
        <v>15</v>
      </c>
      <c r="W160" s="10" t="n">
        <f aca="false">IF($E160=W$4,W159+1,W159)</f>
        <v>14</v>
      </c>
      <c r="X160" s="3" t="n">
        <f aca="false">IF($E160=X$4,X159+1,X159)</f>
        <v>24</v>
      </c>
      <c r="Y160" s="3"/>
    </row>
    <row r="161" customFormat="false" ht="12" hidden="false" customHeight="true" outlineLevel="0" collapsed="false">
      <c r="B161" s="13"/>
      <c r="C161" s="14" t="s">
        <v>66</v>
      </c>
      <c r="D161" s="14"/>
      <c r="E161" s="14"/>
      <c r="F161" s="14" t="s">
        <v>67</v>
      </c>
      <c r="G161" s="10" t="n">
        <f aca="false">IF($E161=G$4,G160+1,G160)</f>
        <v>8</v>
      </c>
      <c r="H161" s="3" t="n">
        <f aca="false">IF($E161=H$4,H160+1,H160)</f>
        <v>9</v>
      </c>
      <c r="I161" s="10" t="n">
        <f aca="false">IF($E161=I$4,I160+1,I160)</f>
        <v>14</v>
      </c>
      <c r="J161" s="3" t="n">
        <f aca="false">IF($E161=J$4,J160+1,J160)</f>
        <v>2</v>
      </c>
      <c r="K161" s="10" t="n">
        <f aca="false">IF($E161=K$4,K160+1,K160)</f>
        <v>5</v>
      </c>
      <c r="L161" s="3" t="n">
        <f aca="false">IF($E161=L$4,L160+1,L160)</f>
        <v>0</v>
      </c>
      <c r="M161" s="10" t="n">
        <f aca="false">IF($E161=M$4,M160+1,M160)</f>
        <v>7</v>
      </c>
      <c r="N161" s="3" t="n">
        <f aca="false">IF($E161=N$4,N160+1,N160)</f>
        <v>0</v>
      </c>
      <c r="O161" s="10" t="n">
        <f aca="false">IF($E161=O$4,O160+1,O160)</f>
        <v>16</v>
      </c>
      <c r="P161" s="3" t="n">
        <f aca="false">IF($E161=P$4,P160+1,P160)</f>
        <v>0</v>
      </c>
      <c r="Q161" s="10" t="n">
        <f aca="false">IF($E161=Q$4,Q160+1,Q160)</f>
        <v>0</v>
      </c>
      <c r="R161" s="3" t="n">
        <f aca="false">IF($E161=R$4,R160+1,R160)</f>
        <v>0</v>
      </c>
      <c r="S161" s="10" t="n">
        <f aca="false">IF($E161=S$4,S160+1,S160)</f>
        <v>0</v>
      </c>
      <c r="T161" s="3" t="n">
        <f aca="false">IF($E161=T$4,T160+1,T160)</f>
        <v>0</v>
      </c>
      <c r="U161" s="10" t="n">
        <f aca="false">IF($E161=U$4,U160+1,U160)</f>
        <v>13</v>
      </c>
      <c r="V161" s="3" t="n">
        <f aca="false">IF($E161=V$4,V160+1,V160)</f>
        <v>15</v>
      </c>
      <c r="W161" s="10" t="n">
        <f aca="false">IF($E161=W$4,W160+1,W160)</f>
        <v>14</v>
      </c>
      <c r="X161" s="3" t="n">
        <f aca="false">IF($E161=X$4,X160+1,X160)</f>
        <v>24</v>
      </c>
      <c r="Y161" s="3" t="n">
        <v>1</v>
      </c>
    </row>
    <row r="162" customFormat="false" ht="12" hidden="false" customHeight="true" outlineLevel="0" collapsed="false">
      <c r="B162" s="11" t="n">
        <v>39338</v>
      </c>
      <c r="C162" s="12" t="s">
        <v>95</v>
      </c>
      <c r="D162" s="12" t="s">
        <v>65</v>
      </c>
      <c r="E162" s="12" t="s">
        <v>23</v>
      </c>
      <c r="F162" s="12"/>
      <c r="G162" s="10" t="n">
        <f aca="false">IF($E162=G$4,G161+1,G161)</f>
        <v>8</v>
      </c>
      <c r="H162" s="3" t="n">
        <f aca="false">IF($E162=H$4,H161+1,H161)</f>
        <v>9</v>
      </c>
      <c r="I162" s="10" t="n">
        <f aca="false">IF($E162=I$4,I161+1,I161)</f>
        <v>14</v>
      </c>
      <c r="J162" s="3" t="n">
        <f aca="false">IF($E162=J$4,J161+1,J161)</f>
        <v>2</v>
      </c>
      <c r="K162" s="10" t="n">
        <f aca="false">IF($E162=K$4,K161+1,K161)</f>
        <v>5</v>
      </c>
      <c r="L162" s="3" t="n">
        <f aca="false">IF($E162=L$4,L161+1,L161)</f>
        <v>0</v>
      </c>
      <c r="M162" s="10" t="n">
        <f aca="false">IF($E162=M$4,M161+1,M161)</f>
        <v>7</v>
      </c>
      <c r="N162" s="3" t="n">
        <f aca="false">IF($E162=N$4,N161+1,N161)</f>
        <v>0</v>
      </c>
      <c r="O162" s="10" t="n">
        <f aca="false">IF($E162=O$4,O161+1,O161)</f>
        <v>16</v>
      </c>
      <c r="P162" s="3" t="n">
        <f aca="false">IF($E162=P$4,P161+1,P161)</f>
        <v>0</v>
      </c>
      <c r="Q162" s="10" t="n">
        <f aca="false">IF($E162=Q$4,Q161+1,Q161)</f>
        <v>0</v>
      </c>
      <c r="R162" s="3" t="n">
        <f aca="false">IF($E162=R$4,R161+1,R161)</f>
        <v>0</v>
      </c>
      <c r="S162" s="10" t="n">
        <f aca="false">IF($E162=S$4,S161+1,S161)</f>
        <v>0</v>
      </c>
      <c r="T162" s="3" t="n">
        <f aca="false">IF($E162=T$4,T161+1,T161)</f>
        <v>0</v>
      </c>
      <c r="U162" s="10" t="n">
        <f aca="false">IF($E162=U$4,U161+1,U161)</f>
        <v>13</v>
      </c>
      <c r="V162" s="3" t="n">
        <f aca="false">IF($E162=V$4,V161+1,V161)</f>
        <v>16</v>
      </c>
      <c r="W162" s="10" t="n">
        <f aca="false">IF($E162=W$4,W161+1,W161)</f>
        <v>14</v>
      </c>
      <c r="X162" s="3" t="n">
        <f aca="false">IF($E162=X$4,X161+1,X161)</f>
        <v>24</v>
      </c>
      <c r="Y162" s="3"/>
    </row>
    <row r="163" customFormat="false" ht="12" hidden="false" customHeight="true" outlineLevel="0" collapsed="false">
      <c r="B163" s="35"/>
      <c r="C163" s="36"/>
      <c r="D163" s="36"/>
      <c r="E163" s="36" t="s">
        <v>24</v>
      </c>
      <c r="F163" s="36"/>
      <c r="G163" s="10" t="n">
        <f aca="false">IF($E163=G$4,G162+1,G162)</f>
        <v>8</v>
      </c>
      <c r="H163" s="3" t="n">
        <f aca="false">IF($E163=H$4,H162+1,H162)</f>
        <v>9</v>
      </c>
      <c r="I163" s="10" t="n">
        <f aca="false">IF($E163=I$4,I162+1,I162)</f>
        <v>14</v>
      </c>
      <c r="J163" s="3" t="n">
        <f aca="false">IF($E163=J$4,J162+1,J162)</f>
        <v>2</v>
      </c>
      <c r="K163" s="10" t="n">
        <f aca="false">IF($E163=K$4,K162+1,K162)</f>
        <v>5</v>
      </c>
      <c r="L163" s="3" t="n">
        <f aca="false">IF($E163=L$4,L162+1,L162)</f>
        <v>0</v>
      </c>
      <c r="M163" s="10" t="n">
        <f aca="false">IF($E163=M$4,M162+1,M162)</f>
        <v>7</v>
      </c>
      <c r="N163" s="3" t="n">
        <f aca="false">IF($E163=N$4,N162+1,N162)</f>
        <v>0</v>
      </c>
      <c r="O163" s="10" t="n">
        <f aca="false">IF($E163=O$4,O162+1,O162)</f>
        <v>16</v>
      </c>
      <c r="P163" s="3" t="n">
        <f aca="false">IF($E163=P$4,P162+1,P162)</f>
        <v>0</v>
      </c>
      <c r="Q163" s="10" t="n">
        <f aca="false">IF($E163=Q$4,Q162+1,Q162)</f>
        <v>0</v>
      </c>
      <c r="R163" s="3" t="n">
        <f aca="false">IF($E163=R$4,R162+1,R162)</f>
        <v>0</v>
      </c>
      <c r="S163" s="10" t="n">
        <f aca="false">IF($E163=S$4,S162+1,S162)</f>
        <v>0</v>
      </c>
      <c r="T163" s="3" t="n">
        <f aca="false">IF($E163=T$4,T162+1,T162)</f>
        <v>0</v>
      </c>
      <c r="U163" s="10" t="n">
        <f aca="false">IF($E163=U$4,U162+1,U162)</f>
        <v>13</v>
      </c>
      <c r="V163" s="3" t="n">
        <f aca="false">IF($E163=V$4,V162+1,V162)</f>
        <v>16</v>
      </c>
      <c r="W163" s="10" t="n">
        <f aca="false">IF($E163=W$4,W162+1,W162)</f>
        <v>15</v>
      </c>
      <c r="X163" s="3" t="n">
        <f aca="false">IF($E163=X$4,X162+1,X162)</f>
        <v>24</v>
      </c>
      <c r="Y163" s="3"/>
    </row>
    <row r="164" customFormat="false" ht="12" hidden="false" customHeight="true" outlineLevel="0" collapsed="false">
      <c r="B164" s="35"/>
      <c r="C164" s="36"/>
      <c r="D164" s="36"/>
      <c r="E164" s="36" t="s">
        <v>34</v>
      </c>
      <c r="F164" s="36"/>
      <c r="G164" s="10" t="n">
        <f aca="false">IF($E164=G$4,G163+1,G163)</f>
        <v>8</v>
      </c>
      <c r="H164" s="3" t="n">
        <f aca="false">IF($E164=H$4,H163+1,H163)</f>
        <v>9</v>
      </c>
      <c r="I164" s="10" t="n">
        <f aca="false">IF($E164=I$4,I163+1,I163)</f>
        <v>14</v>
      </c>
      <c r="J164" s="3" t="n">
        <f aca="false">IF($E164=J$4,J163+1,J163)</f>
        <v>2</v>
      </c>
      <c r="K164" s="10" t="n">
        <f aca="false">IF($E164=K$4,K163+1,K163)</f>
        <v>5</v>
      </c>
      <c r="L164" s="3" t="n">
        <f aca="false">IF($E164=L$4,L163+1,L163)</f>
        <v>0</v>
      </c>
      <c r="M164" s="10" t="n">
        <f aca="false">IF($E164=M$4,M163+1,M163)</f>
        <v>7</v>
      </c>
      <c r="N164" s="3" t="n">
        <f aca="false">IF($E164=N$4,N163+1,N163)</f>
        <v>0</v>
      </c>
      <c r="O164" s="10" t="n">
        <f aca="false">IF($E164=O$4,O163+1,O163)</f>
        <v>16</v>
      </c>
      <c r="P164" s="3" t="n">
        <f aca="false">IF($E164=P$4,P163+1,P163)</f>
        <v>0</v>
      </c>
      <c r="Q164" s="10" t="n">
        <f aca="false">IF($E164=Q$4,Q163+1,Q163)</f>
        <v>0</v>
      </c>
      <c r="R164" s="3" t="n">
        <f aca="false">IF($E164=R$4,R163+1,R163)</f>
        <v>0</v>
      </c>
      <c r="S164" s="10" t="n">
        <f aca="false">IF($E164=S$4,S163+1,S163)</f>
        <v>0</v>
      </c>
      <c r="T164" s="3" t="n">
        <f aca="false">IF($E164=T$4,T163+1,T163)</f>
        <v>0</v>
      </c>
      <c r="U164" s="10" t="n">
        <f aca="false">IF($E164=U$4,U163+1,U163)</f>
        <v>13</v>
      </c>
      <c r="V164" s="3" t="n">
        <f aca="false">IF($E164=V$4,V163+1,V163)</f>
        <v>16</v>
      </c>
      <c r="W164" s="10" t="n">
        <f aca="false">IF($E164=W$4,W163+1,W163)</f>
        <v>15</v>
      </c>
      <c r="X164" s="3" t="n">
        <f aca="false">IF($E164=X$4,X163+1,X163)</f>
        <v>24</v>
      </c>
      <c r="Y164" s="3"/>
    </row>
    <row r="165" customFormat="false" ht="12" hidden="false" customHeight="true" outlineLevel="0" collapsed="false">
      <c r="B165" s="35"/>
      <c r="C165" s="36"/>
      <c r="D165" s="36"/>
      <c r="E165" s="36" t="s">
        <v>22</v>
      </c>
      <c r="F165" s="36"/>
      <c r="G165" s="10" t="n">
        <f aca="false">IF($E165=G$4,G164+1,G164)</f>
        <v>8</v>
      </c>
      <c r="H165" s="3" t="n">
        <f aca="false">IF($E165=H$4,H164+1,H164)</f>
        <v>9</v>
      </c>
      <c r="I165" s="10" t="n">
        <f aca="false">IF($E165=I$4,I164+1,I164)</f>
        <v>14</v>
      </c>
      <c r="J165" s="3" t="n">
        <f aca="false">IF($E165=J$4,J164+1,J164)</f>
        <v>2</v>
      </c>
      <c r="K165" s="10" t="n">
        <f aca="false">IF($E165=K$4,K164+1,K164)</f>
        <v>5</v>
      </c>
      <c r="L165" s="3" t="n">
        <f aca="false">IF($E165=L$4,L164+1,L164)</f>
        <v>0</v>
      </c>
      <c r="M165" s="10" t="n">
        <f aca="false">IF($E165=M$4,M164+1,M164)</f>
        <v>7</v>
      </c>
      <c r="N165" s="3" t="n">
        <f aca="false">IF($E165=N$4,N164+1,N164)</f>
        <v>0</v>
      </c>
      <c r="O165" s="10" t="n">
        <f aca="false">IF($E165=O$4,O164+1,O164)</f>
        <v>16</v>
      </c>
      <c r="P165" s="3" t="n">
        <f aca="false">IF($E165=P$4,P164+1,P164)</f>
        <v>0</v>
      </c>
      <c r="Q165" s="10" t="n">
        <f aca="false">IF($E165=Q$4,Q164+1,Q164)</f>
        <v>0</v>
      </c>
      <c r="R165" s="3" t="n">
        <f aca="false">IF($E165=R$4,R164+1,R164)</f>
        <v>0</v>
      </c>
      <c r="S165" s="10" t="n">
        <f aca="false">IF($E165=S$4,S164+1,S164)</f>
        <v>0</v>
      </c>
      <c r="T165" s="3" t="n">
        <f aca="false">IF($E165=T$4,T164+1,T164)</f>
        <v>0</v>
      </c>
      <c r="U165" s="10" t="n">
        <f aca="false">IF($E165=U$4,U164+1,U164)</f>
        <v>14</v>
      </c>
      <c r="V165" s="3" t="n">
        <f aca="false">IF($E165=V$4,V164+1,V164)</f>
        <v>16</v>
      </c>
      <c r="W165" s="10" t="n">
        <f aca="false">IF($E165=W$4,W164+1,W164)</f>
        <v>15</v>
      </c>
      <c r="X165" s="3" t="n">
        <f aca="false">IF($E165=X$4,X164+1,X164)</f>
        <v>24</v>
      </c>
      <c r="Y165" s="3"/>
    </row>
    <row r="166" customFormat="false" ht="12" hidden="false" customHeight="true" outlineLevel="0" collapsed="false">
      <c r="B166" s="35"/>
      <c r="C166" s="36"/>
      <c r="D166" s="36"/>
      <c r="E166" s="36" t="s">
        <v>25</v>
      </c>
      <c r="F166" s="36"/>
      <c r="G166" s="10" t="n">
        <f aca="false">IF($E166=G$4,G165+1,G165)</f>
        <v>8</v>
      </c>
      <c r="H166" s="3" t="n">
        <f aca="false">IF($E166=H$4,H165+1,H165)</f>
        <v>9</v>
      </c>
      <c r="I166" s="10" t="n">
        <f aca="false">IF($E166=I$4,I165+1,I165)</f>
        <v>14</v>
      </c>
      <c r="J166" s="3" t="n">
        <f aca="false">IF($E166=J$4,J165+1,J165)</f>
        <v>2</v>
      </c>
      <c r="K166" s="10" t="n">
        <f aca="false">IF($E166=K$4,K165+1,K165)</f>
        <v>5</v>
      </c>
      <c r="L166" s="3" t="n">
        <f aca="false">IF($E166=L$4,L165+1,L165)</f>
        <v>0</v>
      </c>
      <c r="M166" s="10" t="n">
        <f aca="false">IF($E166=M$4,M165+1,M165)</f>
        <v>7</v>
      </c>
      <c r="N166" s="3" t="n">
        <f aca="false">IF($E166=N$4,N165+1,N165)</f>
        <v>0</v>
      </c>
      <c r="O166" s="10" t="n">
        <f aca="false">IF($E166=O$4,O165+1,O165)</f>
        <v>16</v>
      </c>
      <c r="P166" s="3" t="n">
        <f aca="false">IF($E166=P$4,P165+1,P165)</f>
        <v>0</v>
      </c>
      <c r="Q166" s="10" t="n">
        <f aca="false">IF($E166=Q$4,Q165+1,Q165)</f>
        <v>0</v>
      </c>
      <c r="R166" s="3" t="n">
        <f aca="false">IF($E166=R$4,R165+1,R165)</f>
        <v>0</v>
      </c>
      <c r="S166" s="10" t="n">
        <f aca="false">IF($E166=S$4,S165+1,S165)</f>
        <v>0</v>
      </c>
      <c r="T166" s="3" t="n">
        <f aca="false">IF($E166=T$4,T165+1,T165)</f>
        <v>0</v>
      </c>
      <c r="U166" s="10" t="n">
        <f aca="false">IF($E166=U$4,U165+1,U165)</f>
        <v>14</v>
      </c>
      <c r="V166" s="3" t="n">
        <f aca="false">IF($E166=V$4,V165+1,V165)</f>
        <v>16</v>
      </c>
      <c r="W166" s="10" t="n">
        <f aca="false">IF($E166=W$4,W165+1,W165)</f>
        <v>15</v>
      </c>
      <c r="X166" s="3" t="n">
        <f aca="false">IF($E166=X$4,X165+1,X165)</f>
        <v>25</v>
      </c>
      <c r="Y166" s="3"/>
    </row>
    <row r="167" customFormat="false" ht="12" hidden="false" customHeight="true" outlineLevel="0" collapsed="false">
      <c r="B167" s="35"/>
      <c r="C167" s="36"/>
      <c r="D167" s="36"/>
      <c r="E167" s="36" t="s">
        <v>96</v>
      </c>
      <c r="F167" s="36"/>
      <c r="G167" s="10" t="n">
        <f aca="false">IF($E167=G$4,G166+1,G166)</f>
        <v>8</v>
      </c>
      <c r="H167" s="3" t="n">
        <f aca="false">IF($E167=H$4,H166+1,H166)</f>
        <v>9</v>
      </c>
      <c r="I167" s="10" t="n">
        <f aca="false">IF($E167=I$4,I166+1,I166)</f>
        <v>14</v>
      </c>
      <c r="J167" s="3" t="n">
        <f aca="false">IF($E167=J$4,J166+1,J166)</f>
        <v>2</v>
      </c>
      <c r="K167" s="10" t="n">
        <f aca="false">IF($E167=K$4,K166+1,K166)</f>
        <v>5</v>
      </c>
      <c r="L167" s="3" t="n">
        <f aca="false">IF($E167=L$4,L166+1,L166)</f>
        <v>0</v>
      </c>
      <c r="M167" s="10" t="n">
        <f aca="false">IF($E167=M$4,M166+1,M166)</f>
        <v>7</v>
      </c>
      <c r="N167" s="3" t="n">
        <f aca="false">IF($E167=N$4,N166+1,N166)</f>
        <v>0</v>
      </c>
      <c r="O167" s="10" t="n">
        <f aca="false">IF($E167=O$4,O166+1,O166)</f>
        <v>16</v>
      </c>
      <c r="P167" s="3" t="n">
        <f aca="false">IF($E167=P$4,P166+1,P166)</f>
        <v>0</v>
      </c>
      <c r="Q167" s="10" t="n">
        <f aca="false">IF($E167=Q$4,Q166+1,Q166)</f>
        <v>0</v>
      </c>
      <c r="R167" s="3" t="n">
        <f aca="false">IF($E167=R$4,R166+1,R166)</f>
        <v>0</v>
      </c>
      <c r="S167" s="10" t="n">
        <f aca="false">IF($E167=S$4,S166+1,S166)</f>
        <v>0</v>
      </c>
      <c r="T167" s="3" t="n">
        <f aca="false">IF($E167=T$4,T166+1,T166)</f>
        <v>0</v>
      </c>
      <c r="U167" s="10" t="n">
        <f aca="false">IF($E167=U$4,U166+1,U166)</f>
        <v>14</v>
      </c>
      <c r="V167" s="3" t="n">
        <f aca="false">IF($E167=V$4,V166+1,V166)</f>
        <v>16</v>
      </c>
      <c r="W167" s="10" t="n">
        <f aca="false">IF($E167=W$4,W166+1,W166)</f>
        <v>15</v>
      </c>
      <c r="X167" s="3" t="n">
        <f aca="false">IF($E167=X$4,X166+1,X166)</f>
        <v>25</v>
      </c>
      <c r="Y167" s="3"/>
    </row>
    <row r="168" customFormat="false" ht="12" hidden="false" customHeight="true" outlineLevel="0" collapsed="false">
      <c r="B168" s="13"/>
      <c r="C168" s="14"/>
      <c r="D168" s="14"/>
      <c r="E168" s="14" t="s">
        <v>97</v>
      </c>
      <c r="F168" s="14"/>
      <c r="G168" s="10" t="n">
        <f aca="false">IF($E168=G$4,G167+1,G167)</f>
        <v>8</v>
      </c>
      <c r="H168" s="3" t="n">
        <f aca="false">IF($E168=H$4,H167+1,H167)</f>
        <v>9</v>
      </c>
      <c r="I168" s="10" t="n">
        <f aca="false">IF($E168=I$4,I167+1,I167)</f>
        <v>14</v>
      </c>
      <c r="J168" s="3" t="n">
        <f aca="false">IF($E168=J$4,J167+1,J167)</f>
        <v>2</v>
      </c>
      <c r="K168" s="10" t="n">
        <f aca="false">IF($E168=K$4,K167+1,K167)</f>
        <v>5</v>
      </c>
      <c r="L168" s="3" t="n">
        <f aca="false">IF($E168=L$4,L167+1,L167)</f>
        <v>0</v>
      </c>
      <c r="M168" s="10" t="n">
        <f aca="false">IF($E168=M$4,M167+1,M167)</f>
        <v>7</v>
      </c>
      <c r="N168" s="3" t="n">
        <f aca="false">IF($E168=N$4,N167+1,N167)</f>
        <v>0</v>
      </c>
      <c r="O168" s="10" t="n">
        <f aca="false">IF($E168=O$4,O167+1,O167)</f>
        <v>16</v>
      </c>
      <c r="P168" s="3" t="n">
        <f aca="false">IF($E168=P$4,P167+1,P167)</f>
        <v>0</v>
      </c>
      <c r="Q168" s="10" t="n">
        <f aca="false">IF($E168=Q$4,Q167+1,Q167)</f>
        <v>0</v>
      </c>
      <c r="R168" s="3" t="n">
        <f aca="false">IF($E168=R$4,R167+1,R167)</f>
        <v>0</v>
      </c>
      <c r="S168" s="10" t="n">
        <f aca="false">IF($E168=S$4,S167+1,S167)</f>
        <v>0</v>
      </c>
      <c r="T168" s="3" t="n">
        <f aca="false">IF($E168=T$4,T167+1,T167)</f>
        <v>0</v>
      </c>
      <c r="U168" s="10" t="n">
        <f aca="false">IF($E168=U$4,U167+1,U167)</f>
        <v>14</v>
      </c>
      <c r="V168" s="3" t="n">
        <f aca="false">IF($E168=V$4,V167+1,V167)</f>
        <v>16</v>
      </c>
      <c r="W168" s="10" t="n">
        <f aca="false">IF($E168=W$4,W167+1,W167)</f>
        <v>15</v>
      </c>
      <c r="X168" s="3" t="n">
        <f aca="false">IF($E168=X$4,X167+1,X167)</f>
        <v>25</v>
      </c>
      <c r="Y168" s="3" t="n">
        <v>1</v>
      </c>
    </row>
    <row r="169" customFormat="false" ht="12" hidden="false" customHeight="true" outlineLevel="0" collapsed="false">
      <c r="B169" s="23" t="n">
        <v>39337</v>
      </c>
      <c r="C169" s="24" t="s">
        <v>68</v>
      </c>
      <c r="D169" s="24" t="s">
        <v>39</v>
      </c>
      <c r="E169" s="24" t="s">
        <v>98</v>
      </c>
      <c r="F169" s="24" t="s">
        <v>29</v>
      </c>
      <c r="G169" s="10" t="n">
        <f aca="false">IF($E169=G$4,G168+1,G168)</f>
        <v>8</v>
      </c>
      <c r="H169" s="3" t="n">
        <f aca="false">IF($E169=H$4,H168+1,H168)</f>
        <v>9</v>
      </c>
      <c r="I169" s="10" t="n">
        <f aca="false">IF($E169=I$4,I168+1,I168)</f>
        <v>14</v>
      </c>
      <c r="J169" s="3" t="n">
        <f aca="false">IF($E169=J$4,J168+1,J168)</f>
        <v>2</v>
      </c>
      <c r="K169" s="10" t="n">
        <f aca="false">IF($E169=K$4,K168+1,K168)</f>
        <v>5</v>
      </c>
      <c r="L169" s="3" t="n">
        <f aca="false">IF($E169=L$4,L168+1,L168)</f>
        <v>0</v>
      </c>
      <c r="M169" s="10" t="n">
        <f aca="false">IF($E169=M$4,M168+1,M168)</f>
        <v>7</v>
      </c>
      <c r="N169" s="3" t="n">
        <f aca="false">IF($E169=N$4,N168+1,N168)</f>
        <v>0</v>
      </c>
      <c r="O169" s="10" t="n">
        <f aca="false">IF($E169=O$4,O168+1,O168)</f>
        <v>16</v>
      </c>
      <c r="P169" s="3" t="n">
        <f aca="false">IF($E169=P$4,P168+1,P168)</f>
        <v>0</v>
      </c>
      <c r="Q169" s="10" t="n">
        <f aca="false">IF($E169=Q$4,Q168+1,Q168)</f>
        <v>0</v>
      </c>
      <c r="R169" s="3" t="n">
        <f aca="false">IF($E169=R$4,R168+1,R168)</f>
        <v>0</v>
      </c>
      <c r="S169" s="10" t="n">
        <f aca="false">IF($E169=S$4,S168+1,S168)</f>
        <v>0</v>
      </c>
      <c r="T169" s="3" t="n">
        <f aca="false">IF($E169=T$4,T168+1,T168)</f>
        <v>0</v>
      </c>
      <c r="U169" s="10" t="n">
        <f aca="false">IF($E169=U$4,U168+1,U168)</f>
        <v>14</v>
      </c>
      <c r="V169" s="3" t="n">
        <f aca="false">IF($E169=V$4,V168+1,V168)</f>
        <v>16</v>
      </c>
      <c r="W169" s="10" t="n">
        <f aca="false">IF($E169=W$4,W168+1,W168)</f>
        <v>15</v>
      </c>
      <c r="X169" s="3" t="n">
        <f aca="false">IF($E169=X$4,X168+1,X168)</f>
        <v>25</v>
      </c>
      <c r="Y169" s="3"/>
    </row>
    <row r="170" customFormat="false" ht="12" hidden="false" customHeight="true" outlineLevel="0" collapsed="false">
      <c r="B170" s="62" t="n">
        <v>39338</v>
      </c>
      <c r="C170" s="63" t="s">
        <v>99</v>
      </c>
      <c r="D170" s="63"/>
      <c r="E170" s="63" t="s">
        <v>12</v>
      </c>
      <c r="F170" s="63"/>
      <c r="G170" s="10" t="n">
        <f aca="false">IF($E170=G$4,G169+1,G169)</f>
        <v>8</v>
      </c>
      <c r="H170" s="3" t="n">
        <f aca="false">IF($E170=H$4,H169+1,H169)</f>
        <v>9</v>
      </c>
      <c r="I170" s="10" t="n">
        <f aca="false">IF($E170=I$4,I169+1,I169)</f>
        <v>14</v>
      </c>
      <c r="J170" s="3" t="n">
        <f aca="false">IF($E170=J$4,J169+1,J169)</f>
        <v>2</v>
      </c>
      <c r="K170" s="10" t="n">
        <f aca="false">IF($E170=K$4,K169+1,K169)</f>
        <v>6</v>
      </c>
      <c r="L170" s="3" t="n">
        <f aca="false">IF($E170=L$4,L169+1,L169)</f>
        <v>0</v>
      </c>
      <c r="M170" s="10" t="n">
        <f aca="false">IF($E170=M$4,M169+1,M169)</f>
        <v>7</v>
      </c>
      <c r="N170" s="3" t="n">
        <f aca="false">IF($E170=N$4,N169+1,N169)</f>
        <v>0</v>
      </c>
      <c r="O170" s="10" t="n">
        <f aca="false">IF($E170=O$4,O169+1,O169)</f>
        <v>16</v>
      </c>
      <c r="P170" s="3" t="n">
        <f aca="false">IF($E170=P$4,P169+1,P169)</f>
        <v>0</v>
      </c>
      <c r="Q170" s="10" t="n">
        <f aca="false">IF($E170=Q$4,Q169+1,Q169)</f>
        <v>0</v>
      </c>
      <c r="R170" s="3" t="n">
        <f aca="false">IF($E170=R$4,R169+1,R169)</f>
        <v>0</v>
      </c>
      <c r="S170" s="10" t="n">
        <f aca="false">IF($E170=S$4,S169+1,S169)</f>
        <v>0</v>
      </c>
      <c r="T170" s="3" t="n">
        <f aca="false">IF($E170=T$4,T169+1,T169)</f>
        <v>0</v>
      </c>
      <c r="U170" s="10" t="n">
        <f aca="false">IF($E170=U$4,U169+1,U169)</f>
        <v>14</v>
      </c>
      <c r="V170" s="3" t="n">
        <f aca="false">IF($E170=V$4,V169+1,V169)</f>
        <v>16</v>
      </c>
      <c r="W170" s="10" t="n">
        <f aca="false">IF($E170=W$4,W169+1,W169)</f>
        <v>15</v>
      </c>
      <c r="X170" s="3" t="n">
        <f aca="false">IF($E170=X$4,X169+1,X169)</f>
        <v>25</v>
      </c>
      <c r="Y170" s="3"/>
    </row>
    <row r="171" customFormat="false" ht="12" hidden="false" customHeight="true" outlineLevel="0" collapsed="false">
      <c r="B171" s="25" t="n">
        <v>39343</v>
      </c>
      <c r="C171" s="26" t="s">
        <v>68</v>
      </c>
      <c r="D171" s="26" t="s">
        <v>39</v>
      </c>
      <c r="E171" s="26" t="s">
        <v>16</v>
      </c>
      <c r="F171" s="26" t="s">
        <v>36</v>
      </c>
      <c r="G171" s="10" t="n">
        <f aca="false">IF($E171=G$4,G170+1,G170)</f>
        <v>8</v>
      </c>
      <c r="H171" s="3" t="n">
        <f aca="false">IF($E171=H$4,H170+1,H170)</f>
        <v>9</v>
      </c>
      <c r="I171" s="10" t="n">
        <f aca="false">IF($E171=I$4,I170+1,I170)</f>
        <v>14</v>
      </c>
      <c r="J171" s="3" t="n">
        <f aca="false">IF($E171=J$4,J170+1,J170)</f>
        <v>2</v>
      </c>
      <c r="K171" s="10" t="n">
        <f aca="false">IF($E171=K$4,K170+1,K170)</f>
        <v>6</v>
      </c>
      <c r="L171" s="3" t="n">
        <f aca="false">IF($E171=L$4,L170+1,L170)</f>
        <v>0</v>
      </c>
      <c r="M171" s="10" t="n">
        <f aca="false">IF($E171=M$4,M170+1,M170)</f>
        <v>7</v>
      </c>
      <c r="N171" s="3" t="n">
        <f aca="false">IF($E171=N$4,N170+1,N170)</f>
        <v>0</v>
      </c>
      <c r="O171" s="10" t="n">
        <f aca="false">IF($E171=O$4,O170+1,O170)</f>
        <v>17</v>
      </c>
      <c r="P171" s="3" t="n">
        <f aca="false">IF($E171=P$4,P170+1,P170)</f>
        <v>0</v>
      </c>
      <c r="Q171" s="10" t="n">
        <f aca="false">IF($E171=Q$4,Q170+1,Q170)</f>
        <v>0</v>
      </c>
      <c r="R171" s="3" t="n">
        <f aca="false">IF($E171=R$4,R170+1,R170)</f>
        <v>0</v>
      </c>
      <c r="S171" s="10" t="n">
        <f aca="false">IF($E171=S$4,S170+1,S170)</f>
        <v>0</v>
      </c>
      <c r="T171" s="3" t="n">
        <f aca="false">IF($E171=T$4,T170+1,T170)</f>
        <v>0</v>
      </c>
      <c r="U171" s="10" t="n">
        <f aca="false">IF($E171=U$4,U170+1,U170)</f>
        <v>14</v>
      </c>
      <c r="V171" s="3" t="n">
        <f aca="false">IF($E171=V$4,V170+1,V170)</f>
        <v>16</v>
      </c>
      <c r="W171" s="10" t="n">
        <f aca="false">IF($E171=W$4,W170+1,W170)</f>
        <v>15</v>
      </c>
      <c r="X171" s="3" t="n">
        <f aca="false">IF($E171=X$4,X170+1,X170)</f>
        <v>25</v>
      </c>
      <c r="Y171" s="3"/>
    </row>
    <row r="172" customFormat="false" ht="12" hidden="false" customHeight="true" outlineLevel="0" collapsed="false">
      <c r="B172" s="25" t="n">
        <v>39344</v>
      </c>
      <c r="C172" s="26" t="s">
        <v>100</v>
      </c>
      <c r="D172" s="26"/>
      <c r="E172" s="26" t="s">
        <v>25</v>
      </c>
      <c r="F172" s="26" t="s">
        <v>29</v>
      </c>
      <c r="G172" s="10" t="n">
        <f aca="false">IF($E172=G$4,G171+1,G171)</f>
        <v>8</v>
      </c>
      <c r="H172" s="3" t="n">
        <f aca="false">IF($E172=H$4,H171+1,H171)</f>
        <v>9</v>
      </c>
      <c r="I172" s="10" t="n">
        <f aca="false">IF($E172=I$4,I171+1,I171)</f>
        <v>14</v>
      </c>
      <c r="J172" s="3" t="n">
        <f aca="false">IF($E172=J$4,J171+1,J171)</f>
        <v>2</v>
      </c>
      <c r="K172" s="10" t="n">
        <f aca="false">IF($E172=K$4,K171+1,K171)</f>
        <v>6</v>
      </c>
      <c r="L172" s="3" t="n">
        <f aca="false">IF($E172=L$4,L171+1,L171)</f>
        <v>0</v>
      </c>
      <c r="M172" s="10" t="n">
        <f aca="false">IF($E172=M$4,M171+1,M171)</f>
        <v>7</v>
      </c>
      <c r="N172" s="3" t="n">
        <f aca="false">IF($E172=N$4,N171+1,N171)</f>
        <v>0</v>
      </c>
      <c r="O172" s="10" t="n">
        <f aca="false">IF($E172=O$4,O171+1,O171)</f>
        <v>17</v>
      </c>
      <c r="P172" s="3" t="n">
        <f aca="false">IF($E172=P$4,P171+1,P171)</f>
        <v>0</v>
      </c>
      <c r="Q172" s="10" t="n">
        <f aca="false">IF($E172=Q$4,Q171+1,Q171)</f>
        <v>0</v>
      </c>
      <c r="R172" s="3" t="n">
        <f aca="false">IF($E172=R$4,R171+1,R171)</f>
        <v>0</v>
      </c>
      <c r="S172" s="10" t="n">
        <f aca="false">IF($E172=S$4,S171+1,S171)</f>
        <v>0</v>
      </c>
      <c r="T172" s="3" t="n">
        <f aca="false">IF($E172=T$4,T171+1,T171)</f>
        <v>0</v>
      </c>
      <c r="U172" s="10" t="n">
        <f aca="false">IF($E172=U$4,U171+1,U171)</f>
        <v>14</v>
      </c>
      <c r="V172" s="3" t="n">
        <f aca="false">IF($E172=V$4,V171+1,V171)</f>
        <v>16</v>
      </c>
      <c r="W172" s="10" t="n">
        <f aca="false">IF($E172=W$4,W171+1,W171)</f>
        <v>15</v>
      </c>
      <c r="X172" s="3" t="n">
        <f aca="false">IF($E172=X$4,X171+1,X171)</f>
        <v>26</v>
      </c>
      <c r="Y172" s="3"/>
    </row>
    <row r="173" customFormat="false" ht="12" hidden="false" customHeight="true" outlineLevel="0" collapsed="false">
      <c r="B173" s="25" t="n">
        <v>39345</v>
      </c>
      <c r="C173" s="26" t="s">
        <v>100</v>
      </c>
      <c r="D173" s="26"/>
      <c r="E173" s="26"/>
      <c r="F173" s="26"/>
      <c r="G173" s="10" t="n">
        <f aca="false">IF($E173=G$4,G172+1,G172)</f>
        <v>8</v>
      </c>
      <c r="H173" s="3" t="n">
        <f aca="false">IF($E173=H$4,H172+1,H172)</f>
        <v>9</v>
      </c>
      <c r="I173" s="10" t="n">
        <f aca="false">IF($E173=I$4,I172+1,I172)</f>
        <v>14</v>
      </c>
      <c r="J173" s="3" t="n">
        <f aca="false">IF($E173=J$4,J172+1,J172)</f>
        <v>2</v>
      </c>
      <c r="K173" s="10" t="n">
        <f aca="false">IF($E173=K$4,K172+1,K172)</f>
        <v>6</v>
      </c>
      <c r="L173" s="3" t="n">
        <f aca="false">IF($E173=L$4,L172+1,L172)</f>
        <v>0</v>
      </c>
      <c r="M173" s="10" t="n">
        <f aca="false">IF($E173=M$4,M172+1,M172)</f>
        <v>7</v>
      </c>
      <c r="N173" s="3" t="n">
        <f aca="false">IF($E173=N$4,N172+1,N172)</f>
        <v>0</v>
      </c>
      <c r="O173" s="10" t="n">
        <f aca="false">IF($E173=O$4,O172+1,O172)</f>
        <v>17</v>
      </c>
      <c r="P173" s="3" t="n">
        <f aca="false">IF($E173=P$4,P172+1,P172)</f>
        <v>0</v>
      </c>
      <c r="Q173" s="10" t="n">
        <f aca="false">IF($E173=Q$4,Q172+1,Q172)</f>
        <v>0</v>
      </c>
      <c r="R173" s="3" t="n">
        <f aca="false">IF($E173=R$4,R172+1,R172)</f>
        <v>0</v>
      </c>
      <c r="S173" s="10" t="n">
        <f aca="false">IF($E173=S$4,S172+1,S172)</f>
        <v>0</v>
      </c>
      <c r="T173" s="3" t="n">
        <f aca="false">IF($E173=T$4,T172+1,T172)</f>
        <v>0</v>
      </c>
      <c r="U173" s="10" t="n">
        <f aca="false">IF($E173=U$4,U172+1,U172)</f>
        <v>14</v>
      </c>
      <c r="V173" s="3" t="n">
        <f aca="false">IF($E173=V$4,V172+1,V172)</f>
        <v>16</v>
      </c>
      <c r="W173" s="10" t="n">
        <f aca="false">IF($E173=W$4,W172+1,W172)</f>
        <v>15</v>
      </c>
      <c r="X173" s="3" t="n">
        <f aca="false">IF($E173=X$4,X172+1,X172)</f>
        <v>26</v>
      </c>
      <c r="Y173" s="3"/>
    </row>
    <row r="174" customFormat="false" ht="12" hidden="false" customHeight="true" outlineLevel="0" collapsed="false">
      <c r="B174" s="27"/>
      <c r="C174" s="26" t="s">
        <v>38</v>
      </c>
      <c r="D174" s="28"/>
      <c r="E174" s="28"/>
      <c r="F174" s="28" t="s">
        <v>72</v>
      </c>
      <c r="G174" s="10" t="n">
        <f aca="false">IF($E174=G$4,G173+1,G173)</f>
        <v>8</v>
      </c>
      <c r="H174" s="3" t="n">
        <f aca="false">IF($E174=H$4,H173+1,H173)</f>
        <v>9</v>
      </c>
      <c r="I174" s="10" t="n">
        <f aca="false">IF($E174=I$4,I173+1,I173)</f>
        <v>14</v>
      </c>
      <c r="J174" s="3" t="n">
        <f aca="false">IF($E174=J$4,J173+1,J173)</f>
        <v>2</v>
      </c>
      <c r="K174" s="10" t="n">
        <f aca="false">IF($E174=K$4,K173+1,K173)</f>
        <v>6</v>
      </c>
      <c r="L174" s="3" t="n">
        <f aca="false">IF($E174=L$4,L173+1,L173)</f>
        <v>0</v>
      </c>
      <c r="M174" s="10" t="n">
        <f aca="false">IF($E174=M$4,M173+1,M173)</f>
        <v>7</v>
      </c>
      <c r="N174" s="3" t="n">
        <f aca="false">IF($E174=N$4,N173+1,N173)</f>
        <v>0</v>
      </c>
      <c r="O174" s="10" t="n">
        <f aca="false">IF($E174=O$4,O173+1,O173)</f>
        <v>17</v>
      </c>
      <c r="P174" s="3" t="n">
        <f aca="false">IF($E174=P$4,P173+1,P173)</f>
        <v>0</v>
      </c>
      <c r="Q174" s="10" t="n">
        <f aca="false">IF($E174=Q$4,Q173+1,Q173)</f>
        <v>0</v>
      </c>
      <c r="R174" s="3" t="n">
        <f aca="false">IF($E174=R$4,R173+1,R173)</f>
        <v>0</v>
      </c>
      <c r="S174" s="10" t="n">
        <f aca="false">IF($E174=S$4,S173+1,S173)</f>
        <v>0</v>
      </c>
      <c r="T174" s="3" t="n">
        <f aca="false">IF($E174=T$4,T173+1,T173)</f>
        <v>0</v>
      </c>
      <c r="U174" s="10" t="n">
        <f aca="false">IF($E174=U$4,U173+1,U173)</f>
        <v>14</v>
      </c>
      <c r="V174" s="3" t="n">
        <f aca="false">IF($E174=V$4,V173+1,V173)</f>
        <v>16</v>
      </c>
      <c r="W174" s="10" t="n">
        <f aca="false">IF($E174=W$4,W173+1,W173)</f>
        <v>15</v>
      </c>
      <c r="X174" s="3" t="n">
        <f aca="false">IF($E174=X$4,X173+1,X173)</f>
        <v>26</v>
      </c>
      <c r="Y174" s="3"/>
    </row>
    <row r="175" customFormat="false" ht="12" hidden="false" customHeight="true" outlineLevel="0" collapsed="false">
      <c r="B175" s="11" t="n">
        <v>39350</v>
      </c>
      <c r="C175" s="12" t="s">
        <v>75</v>
      </c>
      <c r="D175" s="12" t="s">
        <v>65</v>
      </c>
      <c r="E175" s="12" t="s">
        <v>23</v>
      </c>
      <c r="F175" s="12" t="s">
        <v>29</v>
      </c>
      <c r="G175" s="10" t="n">
        <f aca="false">IF($E175=G$4,G174+1,G174)</f>
        <v>8</v>
      </c>
      <c r="H175" s="3" t="n">
        <f aca="false">IF($E175=H$4,H174+1,H174)</f>
        <v>9</v>
      </c>
      <c r="I175" s="10" t="n">
        <f aca="false">IF($E175=I$4,I174+1,I174)</f>
        <v>14</v>
      </c>
      <c r="J175" s="3" t="n">
        <f aca="false">IF($E175=J$4,J174+1,J174)</f>
        <v>2</v>
      </c>
      <c r="K175" s="10" t="n">
        <f aca="false">IF($E175=K$4,K174+1,K174)</f>
        <v>6</v>
      </c>
      <c r="L175" s="3" t="n">
        <f aca="false">IF($E175=L$4,L174+1,L174)</f>
        <v>0</v>
      </c>
      <c r="M175" s="10" t="n">
        <f aca="false">IF($E175=M$4,M174+1,M174)</f>
        <v>7</v>
      </c>
      <c r="N175" s="3" t="n">
        <f aca="false">IF($E175=N$4,N174+1,N174)</f>
        <v>0</v>
      </c>
      <c r="O175" s="10" t="n">
        <f aca="false">IF($E175=O$4,O174+1,O174)</f>
        <v>17</v>
      </c>
      <c r="P175" s="3" t="n">
        <f aca="false">IF($E175=P$4,P174+1,P174)</f>
        <v>0</v>
      </c>
      <c r="Q175" s="10" t="n">
        <f aca="false">IF($E175=Q$4,Q174+1,Q174)</f>
        <v>0</v>
      </c>
      <c r="R175" s="3" t="n">
        <f aca="false">IF($E175=R$4,R174+1,R174)</f>
        <v>0</v>
      </c>
      <c r="S175" s="10" t="n">
        <f aca="false">IF($E175=S$4,S174+1,S174)</f>
        <v>0</v>
      </c>
      <c r="T175" s="3" t="n">
        <f aca="false">IF($E175=T$4,T174+1,T174)</f>
        <v>0</v>
      </c>
      <c r="U175" s="10" t="n">
        <f aca="false">IF($E175=U$4,U174+1,U174)</f>
        <v>14</v>
      </c>
      <c r="V175" s="3" t="n">
        <f aca="false">IF($E175=V$4,V174+1,V174)</f>
        <v>17</v>
      </c>
      <c r="W175" s="10" t="n">
        <f aca="false">IF($E175=W$4,W174+1,W174)</f>
        <v>15</v>
      </c>
      <c r="X175" s="3" t="n">
        <f aca="false">IF($E175=X$4,X174+1,X174)</f>
        <v>26</v>
      </c>
      <c r="Y175" s="3"/>
    </row>
    <row r="176" customFormat="false" ht="12" hidden="false" customHeight="true" outlineLevel="0" collapsed="false">
      <c r="B176" s="13"/>
      <c r="C176" s="14" t="s">
        <v>66</v>
      </c>
      <c r="D176" s="14"/>
      <c r="E176" s="14"/>
      <c r="F176" s="14" t="s">
        <v>67</v>
      </c>
      <c r="G176" s="10" t="n">
        <f aca="false">IF($E176=G$4,G175+1,G175)</f>
        <v>8</v>
      </c>
      <c r="H176" s="3" t="n">
        <f aca="false">IF($E176=H$4,H175+1,H175)</f>
        <v>9</v>
      </c>
      <c r="I176" s="10" t="n">
        <f aca="false">IF($E176=I$4,I175+1,I175)</f>
        <v>14</v>
      </c>
      <c r="J176" s="3" t="n">
        <f aca="false">IF($E176=J$4,J175+1,J175)</f>
        <v>2</v>
      </c>
      <c r="K176" s="10" t="n">
        <f aca="false">IF($E176=K$4,K175+1,K175)</f>
        <v>6</v>
      </c>
      <c r="L176" s="3" t="n">
        <f aca="false">IF($E176=L$4,L175+1,L175)</f>
        <v>0</v>
      </c>
      <c r="M176" s="10" t="n">
        <f aca="false">IF($E176=M$4,M175+1,M175)</f>
        <v>7</v>
      </c>
      <c r="N176" s="3" t="n">
        <f aca="false">IF($E176=N$4,N175+1,N175)</f>
        <v>0</v>
      </c>
      <c r="O176" s="10" t="n">
        <f aca="false">IF($E176=O$4,O175+1,O175)</f>
        <v>17</v>
      </c>
      <c r="P176" s="3" t="n">
        <f aca="false">IF($E176=P$4,P175+1,P175)</f>
        <v>0</v>
      </c>
      <c r="Q176" s="10" t="n">
        <f aca="false">IF($E176=Q$4,Q175+1,Q175)</f>
        <v>0</v>
      </c>
      <c r="R176" s="3" t="n">
        <f aca="false">IF($E176=R$4,R175+1,R175)</f>
        <v>0</v>
      </c>
      <c r="S176" s="10" t="n">
        <f aca="false">IF($E176=S$4,S175+1,S175)</f>
        <v>0</v>
      </c>
      <c r="T176" s="3" t="n">
        <f aca="false">IF($E176=T$4,T175+1,T175)</f>
        <v>0</v>
      </c>
      <c r="U176" s="10" t="n">
        <f aca="false">IF($E176=U$4,U175+1,U175)</f>
        <v>14</v>
      </c>
      <c r="V176" s="3" t="n">
        <f aca="false">IF($E176=V$4,V175+1,V175)</f>
        <v>17</v>
      </c>
      <c r="W176" s="10" t="n">
        <f aca="false">IF($E176=W$4,W175+1,W175)</f>
        <v>15</v>
      </c>
      <c r="X176" s="3" t="n">
        <f aca="false">IF($E176=X$4,X175+1,X175)</f>
        <v>26</v>
      </c>
      <c r="Y176" s="3" t="n">
        <v>1</v>
      </c>
    </row>
    <row r="177" customFormat="false" ht="12" hidden="false" customHeight="true" outlineLevel="0" collapsed="false">
      <c r="B177" s="15" t="n">
        <v>39352</v>
      </c>
      <c r="C177" s="16" t="s">
        <v>31</v>
      </c>
      <c r="D177" s="16" t="s">
        <v>32</v>
      </c>
      <c r="E177" s="16" t="s">
        <v>25</v>
      </c>
      <c r="F177" s="16" t="s">
        <v>29</v>
      </c>
      <c r="G177" s="10" t="n">
        <f aca="false">IF($E177=G$4,G176+1,G176)</f>
        <v>8</v>
      </c>
      <c r="H177" s="3" t="n">
        <f aca="false">IF($E177=H$4,H176+1,H176)</f>
        <v>9</v>
      </c>
      <c r="I177" s="10" t="n">
        <f aca="false">IF($E177=I$4,I176+1,I176)</f>
        <v>14</v>
      </c>
      <c r="J177" s="3" t="n">
        <f aca="false">IF($E177=J$4,J176+1,J176)</f>
        <v>2</v>
      </c>
      <c r="K177" s="10" t="n">
        <f aca="false">IF($E177=K$4,K176+1,K176)</f>
        <v>6</v>
      </c>
      <c r="L177" s="3" t="n">
        <f aca="false">IF($E177=L$4,L176+1,L176)</f>
        <v>0</v>
      </c>
      <c r="M177" s="10" t="n">
        <f aca="false">IF($E177=M$4,M176+1,M176)</f>
        <v>7</v>
      </c>
      <c r="N177" s="3" t="n">
        <f aca="false">IF($E177=N$4,N176+1,N176)</f>
        <v>0</v>
      </c>
      <c r="O177" s="10" t="n">
        <f aca="false">IF($E177=O$4,O176+1,O176)</f>
        <v>17</v>
      </c>
      <c r="P177" s="3" t="n">
        <f aca="false">IF($E177=P$4,P176+1,P176)</f>
        <v>0</v>
      </c>
      <c r="Q177" s="10" t="n">
        <f aca="false">IF($E177=Q$4,Q176+1,Q176)</f>
        <v>0</v>
      </c>
      <c r="R177" s="3" t="n">
        <f aca="false">IF($E177=R$4,R176+1,R176)</f>
        <v>0</v>
      </c>
      <c r="S177" s="10" t="n">
        <f aca="false">IF($E177=S$4,S176+1,S176)</f>
        <v>0</v>
      </c>
      <c r="T177" s="3" t="n">
        <f aca="false">IF($E177=T$4,T176+1,T176)</f>
        <v>0</v>
      </c>
      <c r="U177" s="10" t="n">
        <f aca="false">IF($E177=U$4,U176+1,U176)</f>
        <v>14</v>
      </c>
      <c r="V177" s="3" t="n">
        <f aca="false">IF($E177=V$4,V176+1,V176)</f>
        <v>17</v>
      </c>
      <c r="W177" s="10" t="n">
        <f aca="false">IF($E177=W$4,W176+1,W176)</f>
        <v>15</v>
      </c>
      <c r="X177" s="3" t="n">
        <f aca="false">IF($E177=X$4,X176+1,X176)</f>
        <v>27</v>
      </c>
      <c r="Y177" s="3"/>
    </row>
    <row r="178" customFormat="false" ht="12" hidden="false" customHeight="true" outlineLevel="0" collapsed="false">
      <c r="B178" s="17"/>
      <c r="C178" s="18"/>
      <c r="D178" s="18"/>
      <c r="E178" s="18" t="s">
        <v>11</v>
      </c>
      <c r="F178" s="18" t="s">
        <v>33</v>
      </c>
      <c r="G178" s="10" t="n">
        <f aca="false">IF($E178=G$4,G177+1,G177)</f>
        <v>8</v>
      </c>
      <c r="H178" s="3" t="n">
        <f aca="false">IF($E178=H$4,H177+1,H177)</f>
        <v>9</v>
      </c>
      <c r="I178" s="10" t="n">
        <f aca="false">IF($E178=I$4,I177+1,I177)</f>
        <v>14</v>
      </c>
      <c r="J178" s="3" t="n">
        <f aca="false">IF($E178=J$4,J177+1,J177)</f>
        <v>3</v>
      </c>
      <c r="K178" s="10" t="n">
        <f aca="false">IF($E178=K$4,K177+1,K177)</f>
        <v>6</v>
      </c>
      <c r="L178" s="3" t="n">
        <f aca="false">IF($E178=L$4,L177+1,L177)</f>
        <v>0</v>
      </c>
      <c r="M178" s="10" t="n">
        <f aca="false">IF($E178=M$4,M177+1,M177)</f>
        <v>7</v>
      </c>
      <c r="N178" s="3" t="n">
        <f aca="false">IF($E178=N$4,N177+1,N177)</f>
        <v>0</v>
      </c>
      <c r="O178" s="10" t="n">
        <f aca="false">IF($E178=O$4,O177+1,O177)</f>
        <v>17</v>
      </c>
      <c r="P178" s="3" t="n">
        <f aca="false">IF($E178=P$4,P177+1,P177)</f>
        <v>0</v>
      </c>
      <c r="Q178" s="10" t="n">
        <f aca="false">IF($E178=Q$4,Q177+1,Q177)</f>
        <v>0</v>
      </c>
      <c r="R178" s="3" t="n">
        <f aca="false">IF($E178=R$4,R177+1,R177)</f>
        <v>0</v>
      </c>
      <c r="S178" s="10" t="n">
        <f aca="false">IF($E178=S$4,S177+1,S177)</f>
        <v>0</v>
      </c>
      <c r="T178" s="3" t="n">
        <f aca="false">IF($E178=T$4,T177+1,T177)</f>
        <v>0</v>
      </c>
      <c r="U178" s="10" t="n">
        <f aca="false">IF($E178=U$4,U177+1,U177)</f>
        <v>14</v>
      </c>
      <c r="V178" s="3" t="n">
        <f aca="false">IF($E178=V$4,V177+1,V177)</f>
        <v>17</v>
      </c>
      <c r="W178" s="10" t="n">
        <f aca="false">IF($E178=W$4,W177+1,W177)</f>
        <v>15</v>
      </c>
      <c r="X178" s="3" t="n">
        <f aca="false">IF($E178=X$4,X177+1,X177)</f>
        <v>27</v>
      </c>
      <c r="Y178" s="3"/>
    </row>
    <row r="179" customFormat="false" ht="12" hidden="false" customHeight="true" outlineLevel="0" collapsed="false">
      <c r="B179" s="17"/>
      <c r="C179" s="18"/>
      <c r="D179" s="18"/>
      <c r="E179" s="18"/>
      <c r="F179" s="18"/>
      <c r="G179" s="10" t="n">
        <f aca="false">IF($E179=G$4,G178+1,G178)</f>
        <v>8</v>
      </c>
      <c r="H179" s="3" t="n">
        <f aca="false">IF($E179=H$4,H178+1,H178)</f>
        <v>9</v>
      </c>
      <c r="I179" s="10" t="n">
        <f aca="false">IF($E179=I$4,I178+1,I178)</f>
        <v>14</v>
      </c>
      <c r="J179" s="3" t="n">
        <f aca="false">IF($E179=J$4,J178+1,J178)</f>
        <v>3</v>
      </c>
      <c r="K179" s="10" t="n">
        <f aca="false">IF($E179=K$4,K178+1,K178)</f>
        <v>6</v>
      </c>
      <c r="L179" s="3" t="n">
        <f aca="false">IF($E179=L$4,L178+1,L178)</f>
        <v>0</v>
      </c>
      <c r="M179" s="10" t="n">
        <f aca="false">IF($E179=M$4,M178+1,M178)</f>
        <v>7</v>
      </c>
      <c r="N179" s="3" t="n">
        <f aca="false">IF($E179=N$4,N178+1,N178)</f>
        <v>0</v>
      </c>
      <c r="O179" s="10" t="n">
        <f aca="false">IF($E179=O$4,O178+1,O178)</f>
        <v>17</v>
      </c>
      <c r="P179" s="3" t="n">
        <f aca="false">IF($E179=P$4,P178+1,P178)</f>
        <v>0</v>
      </c>
      <c r="Q179" s="10" t="n">
        <f aca="false">IF($E179=Q$4,Q178+1,Q178)</f>
        <v>0</v>
      </c>
      <c r="R179" s="3" t="n">
        <f aca="false">IF($E179=R$4,R178+1,R178)</f>
        <v>0</v>
      </c>
      <c r="S179" s="10" t="n">
        <f aca="false">IF($E179=S$4,S178+1,S178)</f>
        <v>0</v>
      </c>
      <c r="T179" s="3" t="n">
        <f aca="false">IF($E179=T$4,T178+1,T178)</f>
        <v>0</v>
      </c>
      <c r="U179" s="10" t="n">
        <f aca="false">IF($E179=U$4,U178+1,U178)</f>
        <v>14</v>
      </c>
      <c r="V179" s="3" t="n">
        <f aca="false">IF($E179=V$4,V178+1,V178)</f>
        <v>17</v>
      </c>
      <c r="W179" s="10" t="n">
        <f aca="false">IF($E179=W$4,W178+1,W178)</f>
        <v>15</v>
      </c>
      <c r="X179" s="3" t="n">
        <f aca="false">IF($E179=X$4,X178+1,X178)</f>
        <v>27</v>
      </c>
      <c r="Y179" s="3"/>
    </row>
    <row r="180" customFormat="false" ht="12" hidden="false" customHeight="true" outlineLevel="0" collapsed="false">
      <c r="B180" s="17" t="n">
        <v>39353</v>
      </c>
      <c r="C180" s="18" t="s">
        <v>31</v>
      </c>
      <c r="D180" s="18" t="s">
        <v>32</v>
      </c>
      <c r="E180" s="18" t="s">
        <v>25</v>
      </c>
      <c r="F180" s="18" t="s">
        <v>29</v>
      </c>
      <c r="G180" s="10" t="n">
        <f aca="false">IF($E180=G$4,G179+1,G179)</f>
        <v>8</v>
      </c>
      <c r="H180" s="3" t="n">
        <f aca="false">IF($E180=H$4,H179+1,H179)</f>
        <v>9</v>
      </c>
      <c r="I180" s="10" t="n">
        <f aca="false">IF($E180=I$4,I179+1,I179)</f>
        <v>14</v>
      </c>
      <c r="J180" s="3" t="n">
        <f aca="false">IF($E180=J$4,J179+1,J179)</f>
        <v>3</v>
      </c>
      <c r="K180" s="10" t="n">
        <f aca="false">IF($E180=K$4,K179+1,K179)</f>
        <v>6</v>
      </c>
      <c r="L180" s="3" t="n">
        <f aca="false">IF($E180=L$4,L179+1,L179)</f>
        <v>0</v>
      </c>
      <c r="M180" s="10" t="n">
        <f aca="false">IF($E180=M$4,M179+1,M179)</f>
        <v>7</v>
      </c>
      <c r="N180" s="3" t="n">
        <f aca="false">IF($E180=N$4,N179+1,N179)</f>
        <v>0</v>
      </c>
      <c r="O180" s="10" t="n">
        <f aca="false">IF($E180=O$4,O179+1,O179)</f>
        <v>17</v>
      </c>
      <c r="P180" s="3" t="n">
        <f aca="false">IF($E180=P$4,P179+1,P179)</f>
        <v>0</v>
      </c>
      <c r="Q180" s="10" t="n">
        <f aca="false">IF($E180=Q$4,Q179+1,Q179)</f>
        <v>0</v>
      </c>
      <c r="R180" s="3" t="n">
        <f aca="false">IF($E180=R$4,R179+1,R179)</f>
        <v>0</v>
      </c>
      <c r="S180" s="10" t="n">
        <f aca="false">IF($E180=S$4,S179+1,S179)</f>
        <v>0</v>
      </c>
      <c r="T180" s="3" t="n">
        <f aca="false">IF($E180=T$4,T179+1,T179)</f>
        <v>0</v>
      </c>
      <c r="U180" s="10" t="n">
        <f aca="false">IF($E180=U$4,U179+1,U179)</f>
        <v>14</v>
      </c>
      <c r="V180" s="3" t="n">
        <f aca="false">IF($E180=V$4,V179+1,V179)</f>
        <v>17</v>
      </c>
      <c r="W180" s="10" t="n">
        <f aca="false">IF($E180=W$4,W179+1,W179)</f>
        <v>15</v>
      </c>
      <c r="X180" s="3" t="n">
        <f aca="false">IF($E180=X$4,X179+1,X179)</f>
        <v>28</v>
      </c>
      <c r="Y180" s="3"/>
    </row>
    <row r="181" customFormat="false" ht="12" hidden="false" customHeight="true" outlineLevel="0" collapsed="false">
      <c r="B181" s="17"/>
      <c r="C181" s="18"/>
      <c r="D181" s="18"/>
      <c r="E181" s="18" t="s">
        <v>11</v>
      </c>
      <c r="F181" s="18" t="s">
        <v>33</v>
      </c>
      <c r="G181" s="10" t="n">
        <f aca="false">IF($E181=G$4,G180+1,G180)</f>
        <v>8</v>
      </c>
      <c r="H181" s="3" t="n">
        <f aca="false">IF($E181=H$4,H180+1,H180)</f>
        <v>9</v>
      </c>
      <c r="I181" s="10" t="n">
        <f aca="false">IF($E181=I$4,I180+1,I180)</f>
        <v>14</v>
      </c>
      <c r="J181" s="3" t="n">
        <f aca="false">IF($E181=J$4,J180+1,J180)</f>
        <v>4</v>
      </c>
      <c r="K181" s="10" t="n">
        <f aca="false">IF($E181=K$4,K180+1,K180)</f>
        <v>6</v>
      </c>
      <c r="L181" s="3" t="n">
        <f aca="false">IF($E181=L$4,L180+1,L180)</f>
        <v>0</v>
      </c>
      <c r="M181" s="10" t="n">
        <f aca="false">IF($E181=M$4,M180+1,M180)</f>
        <v>7</v>
      </c>
      <c r="N181" s="3" t="n">
        <f aca="false">IF($E181=N$4,N180+1,N180)</f>
        <v>0</v>
      </c>
      <c r="O181" s="10" t="n">
        <f aca="false">IF($E181=O$4,O180+1,O180)</f>
        <v>17</v>
      </c>
      <c r="P181" s="3" t="n">
        <f aca="false">IF($E181=P$4,P180+1,P180)</f>
        <v>0</v>
      </c>
      <c r="Q181" s="10" t="n">
        <f aca="false">IF($E181=Q$4,Q180+1,Q180)</f>
        <v>0</v>
      </c>
      <c r="R181" s="3" t="n">
        <f aca="false">IF($E181=R$4,R180+1,R180)</f>
        <v>0</v>
      </c>
      <c r="S181" s="10" t="n">
        <f aca="false">IF($E181=S$4,S180+1,S180)</f>
        <v>0</v>
      </c>
      <c r="T181" s="3" t="n">
        <f aca="false">IF($E181=T$4,T180+1,T180)</f>
        <v>0</v>
      </c>
      <c r="U181" s="10" t="n">
        <f aca="false">IF($E181=U$4,U180+1,U180)</f>
        <v>14</v>
      </c>
      <c r="V181" s="3" t="n">
        <f aca="false">IF($E181=V$4,V180+1,V180)</f>
        <v>17</v>
      </c>
      <c r="W181" s="10" t="n">
        <f aca="false">IF($E181=W$4,W180+1,W180)</f>
        <v>15</v>
      </c>
      <c r="X181" s="3" t="n">
        <f aca="false">IF($E181=X$4,X180+1,X180)</f>
        <v>28</v>
      </c>
      <c r="Y181" s="3"/>
    </row>
    <row r="182" customFormat="false" ht="12" hidden="false" customHeight="true" outlineLevel="0" collapsed="false">
      <c r="B182" s="19"/>
      <c r="C182" s="20"/>
      <c r="D182" s="20"/>
      <c r="E182" s="20"/>
      <c r="F182" s="20"/>
      <c r="G182" s="10" t="n">
        <f aca="false">IF($E182=G$4,G181+1,G181)</f>
        <v>8</v>
      </c>
      <c r="H182" s="3" t="n">
        <f aca="false">IF($E182=H$4,H181+1,H181)</f>
        <v>9</v>
      </c>
      <c r="I182" s="10" t="n">
        <f aca="false">IF($E182=I$4,I181+1,I181)</f>
        <v>14</v>
      </c>
      <c r="J182" s="3" t="n">
        <f aca="false">IF($E182=J$4,J181+1,J181)</f>
        <v>4</v>
      </c>
      <c r="K182" s="10" t="n">
        <f aca="false">IF($E182=K$4,K181+1,K181)</f>
        <v>6</v>
      </c>
      <c r="L182" s="3" t="n">
        <f aca="false">IF($E182=L$4,L181+1,L181)</f>
        <v>0</v>
      </c>
      <c r="M182" s="10" t="n">
        <f aca="false">IF($E182=M$4,M181+1,M181)</f>
        <v>7</v>
      </c>
      <c r="N182" s="3" t="n">
        <f aca="false">IF($E182=N$4,N181+1,N181)</f>
        <v>0</v>
      </c>
      <c r="O182" s="10" t="n">
        <f aca="false">IF($E182=O$4,O181+1,O181)</f>
        <v>17</v>
      </c>
      <c r="P182" s="3" t="n">
        <f aca="false">IF($E182=P$4,P181+1,P181)</f>
        <v>0</v>
      </c>
      <c r="Q182" s="10" t="n">
        <f aca="false">IF($E182=Q$4,Q181+1,Q181)</f>
        <v>0</v>
      </c>
      <c r="R182" s="3" t="n">
        <f aca="false">IF($E182=R$4,R181+1,R181)</f>
        <v>0</v>
      </c>
      <c r="S182" s="10" t="n">
        <f aca="false">IF($E182=S$4,S181+1,S181)</f>
        <v>0</v>
      </c>
      <c r="T182" s="3" t="n">
        <f aca="false">IF($E182=T$4,T181+1,T181)</f>
        <v>0</v>
      </c>
      <c r="U182" s="10" t="n">
        <f aca="false">IF($E182=U$4,U181+1,U181)</f>
        <v>14</v>
      </c>
      <c r="V182" s="3" t="n">
        <f aca="false">IF($E182=V$4,V181+1,V181)</f>
        <v>17</v>
      </c>
      <c r="W182" s="10" t="n">
        <f aca="false">IF($E182=W$4,W181+1,W181)</f>
        <v>15</v>
      </c>
      <c r="X182" s="3" t="n">
        <f aca="false">IF($E182=X$4,X181+1,X181)</f>
        <v>28</v>
      </c>
      <c r="Y182" s="3"/>
    </row>
    <row r="183" customFormat="false" ht="12" hidden="false" customHeight="true" outlineLevel="0" collapsed="false">
      <c r="B183" s="23" t="n">
        <v>39358</v>
      </c>
      <c r="C183" s="24" t="s">
        <v>68</v>
      </c>
      <c r="D183" s="24" t="s">
        <v>39</v>
      </c>
      <c r="E183" s="26" t="s">
        <v>101</v>
      </c>
      <c r="F183" s="24" t="s">
        <v>44</v>
      </c>
      <c r="G183" s="10" t="n">
        <f aca="false">IF($E183=G$4,G182+1,G182)</f>
        <v>8</v>
      </c>
      <c r="H183" s="3" t="n">
        <f aca="false">IF($E183=H$4,H182+1,H182)</f>
        <v>9</v>
      </c>
      <c r="I183" s="10" t="n">
        <f aca="false">IF($E183=I$4,I182+1,I182)</f>
        <v>14</v>
      </c>
      <c r="J183" s="3" t="n">
        <f aca="false">IF($E183=J$4,J182+1,J182)</f>
        <v>4</v>
      </c>
      <c r="K183" s="10" t="n">
        <f aca="false">IF($E183=K$4,K182+1,K182)</f>
        <v>6</v>
      </c>
      <c r="L183" s="3" t="n">
        <f aca="false">IF($E183=L$4,L182+1,L182)</f>
        <v>0</v>
      </c>
      <c r="M183" s="10" t="n">
        <f aca="false">IF($E183=M$4,M182+1,M182)</f>
        <v>7</v>
      </c>
      <c r="N183" s="3" t="n">
        <f aca="false">IF($E183=N$4,N182+1,N182)</f>
        <v>0</v>
      </c>
      <c r="O183" s="10" t="n">
        <f aca="false">IF($E183=O$4,O182+1,O182)</f>
        <v>17</v>
      </c>
      <c r="P183" s="3" t="n">
        <f aca="false">IF($E183=P$4,P182+1,P182)</f>
        <v>0</v>
      </c>
      <c r="Q183" s="10" t="n">
        <f aca="false">IF($E183=Q$4,Q182+1,Q182)</f>
        <v>0</v>
      </c>
      <c r="R183" s="3" t="n">
        <f aca="false">IF($E183=R$4,R182+1,R182)</f>
        <v>0</v>
      </c>
      <c r="S183" s="10" t="n">
        <f aca="false">IF($E183=S$4,S182+1,S182)</f>
        <v>0</v>
      </c>
      <c r="T183" s="3" t="n">
        <f aca="false">IF($E183=T$4,T182+1,T182)</f>
        <v>0</v>
      </c>
      <c r="U183" s="10" t="n">
        <f aca="false">IF($E183=U$4,U182+1,U182)</f>
        <v>14</v>
      </c>
      <c r="V183" s="3" t="n">
        <f aca="false">IF($E183=V$4,V182+1,V182)</f>
        <v>17</v>
      </c>
      <c r="W183" s="10" t="n">
        <f aca="false">IF($E183=W$4,W182+1,W182)</f>
        <v>15</v>
      </c>
      <c r="X183" s="3" t="n">
        <f aca="false">IF($E183=X$4,X182+1,X182)</f>
        <v>28</v>
      </c>
      <c r="Y183" s="3"/>
    </row>
    <row r="184" customFormat="false" ht="12" hidden="false" customHeight="true" outlineLevel="0" collapsed="false">
      <c r="B184" s="25"/>
      <c r="C184" s="26" t="s">
        <v>81</v>
      </c>
      <c r="D184" s="26"/>
      <c r="E184" s="26"/>
      <c r="F184" s="26" t="s">
        <v>36</v>
      </c>
      <c r="G184" s="10" t="n">
        <f aca="false">IF($E184=G$4,G183+1,G183)</f>
        <v>8</v>
      </c>
      <c r="H184" s="3" t="n">
        <f aca="false">IF($E184=H$4,H183+1,H183)</f>
        <v>9</v>
      </c>
      <c r="I184" s="10" t="n">
        <f aca="false">IF($E184=I$4,I183+1,I183)</f>
        <v>14</v>
      </c>
      <c r="J184" s="3" t="n">
        <f aca="false">IF($E184=J$4,J183+1,J183)</f>
        <v>4</v>
      </c>
      <c r="K184" s="10" t="n">
        <f aca="false">IF($E184=K$4,K183+1,K183)</f>
        <v>6</v>
      </c>
      <c r="L184" s="3" t="n">
        <f aca="false">IF($E184=L$4,L183+1,L183)</f>
        <v>0</v>
      </c>
      <c r="M184" s="10" t="n">
        <f aca="false">IF($E184=M$4,M183+1,M183)</f>
        <v>7</v>
      </c>
      <c r="N184" s="3" t="n">
        <f aca="false">IF($E184=N$4,N183+1,N183)</f>
        <v>0</v>
      </c>
      <c r="O184" s="10" t="n">
        <f aca="false">IF($E184=O$4,O183+1,O183)</f>
        <v>17</v>
      </c>
      <c r="P184" s="3" t="n">
        <f aca="false">IF($E184=P$4,P183+1,P183)</f>
        <v>0</v>
      </c>
      <c r="Q184" s="10" t="n">
        <f aca="false">IF($E184=Q$4,Q183+1,Q183)</f>
        <v>0</v>
      </c>
      <c r="R184" s="3" t="n">
        <f aca="false">IF($E184=R$4,R183+1,R183)</f>
        <v>0</v>
      </c>
      <c r="S184" s="10" t="n">
        <f aca="false">IF($E184=S$4,S183+1,S183)</f>
        <v>0</v>
      </c>
      <c r="T184" s="3" t="n">
        <f aca="false">IF($E184=T$4,T183+1,T183)</f>
        <v>0</v>
      </c>
      <c r="U184" s="10" t="n">
        <f aca="false">IF($E184=U$4,U183+1,U183)</f>
        <v>14</v>
      </c>
      <c r="V184" s="3" t="n">
        <f aca="false">IF($E184=V$4,V183+1,V183)</f>
        <v>17</v>
      </c>
      <c r="W184" s="10" t="n">
        <f aca="false">IF($E184=W$4,W183+1,W183)</f>
        <v>15</v>
      </c>
      <c r="X184" s="3" t="n">
        <f aca="false">IF($E184=X$4,X183+1,X183)</f>
        <v>28</v>
      </c>
      <c r="Y184" s="3"/>
    </row>
    <row r="185" customFormat="false" ht="12" hidden="false" customHeight="true" outlineLevel="0" collapsed="false">
      <c r="B185" s="49" t="n">
        <v>39359</v>
      </c>
      <c r="C185" s="24" t="s">
        <v>100</v>
      </c>
      <c r="D185" s="24" t="s">
        <v>39</v>
      </c>
      <c r="E185" s="24" t="s">
        <v>101</v>
      </c>
      <c r="F185" s="50"/>
      <c r="G185" s="10" t="n">
        <f aca="false">IF($E185=G$4,G184+1,G184)</f>
        <v>8</v>
      </c>
      <c r="H185" s="3" t="n">
        <f aca="false">IF($E185=H$4,H184+1,H184)</f>
        <v>9</v>
      </c>
      <c r="I185" s="10" t="n">
        <f aca="false">IF($E185=I$4,I184+1,I184)</f>
        <v>14</v>
      </c>
      <c r="J185" s="3" t="n">
        <f aca="false">IF($E185=J$4,J184+1,J184)</f>
        <v>4</v>
      </c>
      <c r="K185" s="10" t="n">
        <f aca="false">IF($E185=K$4,K184+1,K184)</f>
        <v>6</v>
      </c>
      <c r="L185" s="3" t="n">
        <f aca="false">IF($E185=L$4,L184+1,L184)</f>
        <v>0</v>
      </c>
      <c r="M185" s="10" t="n">
        <f aca="false">IF($E185=M$4,M184+1,M184)</f>
        <v>7</v>
      </c>
      <c r="N185" s="3" t="n">
        <f aca="false">IF($E185=N$4,N184+1,N184)</f>
        <v>0</v>
      </c>
      <c r="O185" s="10" t="n">
        <f aca="false">IF($E185=O$4,O184+1,O184)</f>
        <v>17</v>
      </c>
      <c r="P185" s="3" t="n">
        <f aca="false">IF($E185=P$4,P184+1,P184)</f>
        <v>0</v>
      </c>
      <c r="Q185" s="10" t="n">
        <f aca="false">IF($E185=Q$4,Q184+1,Q184)</f>
        <v>0</v>
      </c>
      <c r="R185" s="3" t="n">
        <f aca="false">IF($E185=R$4,R184+1,R184)</f>
        <v>0</v>
      </c>
      <c r="S185" s="10" t="n">
        <f aca="false">IF($E185=S$4,S184+1,S184)</f>
        <v>0</v>
      </c>
      <c r="T185" s="3" t="n">
        <f aca="false">IF($E185=T$4,T184+1,T184)</f>
        <v>0</v>
      </c>
      <c r="U185" s="10" t="n">
        <f aca="false">IF($E185=U$4,U184+1,U184)</f>
        <v>14</v>
      </c>
      <c r="V185" s="3" t="n">
        <f aca="false">IF($E185=V$4,V184+1,V184)</f>
        <v>17</v>
      </c>
      <c r="W185" s="10" t="n">
        <f aca="false">IF($E185=W$4,W184+1,W184)</f>
        <v>15</v>
      </c>
      <c r="X185" s="3" t="n">
        <f aca="false">IF($E185=X$4,X184+1,X184)</f>
        <v>28</v>
      </c>
      <c r="Y185" s="3"/>
    </row>
    <row r="186" customFormat="false" ht="12" hidden="false" customHeight="true" outlineLevel="0" collapsed="false">
      <c r="B186" s="51"/>
      <c r="C186" s="28" t="s">
        <v>102</v>
      </c>
      <c r="D186" s="28"/>
      <c r="E186" s="28"/>
      <c r="F186" s="52"/>
      <c r="G186" s="10" t="n">
        <f aca="false">IF($E186=G$4,G185+1,G185)</f>
        <v>8</v>
      </c>
      <c r="H186" s="3" t="n">
        <f aca="false">IF($E186=H$4,H185+1,H185)</f>
        <v>9</v>
      </c>
      <c r="I186" s="10" t="n">
        <f aca="false">IF($E186=I$4,I185+1,I185)</f>
        <v>14</v>
      </c>
      <c r="J186" s="3" t="n">
        <f aca="false">IF($E186=J$4,J185+1,J185)</f>
        <v>4</v>
      </c>
      <c r="K186" s="10" t="n">
        <f aca="false">IF($E186=K$4,K185+1,K185)</f>
        <v>6</v>
      </c>
      <c r="L186" s="3" t="n">
        <f aca="false">IF($E186=L$4,L185+1,L185)</f>
        <v>0</v>
      </c>
      <c r="M186" s="10" t="n">
        <f aca="false">IF($E186=M$4,M185+1,M185)</f>
        <v>7</v>
      </c>
      <c r="N186" s="3" t="n">
        <f aca="false">IF($E186=N$4,N185+1,N185)</f>
        <v>0</v>
      </c>
      <c r="O186" s="10" t="n">
        <f aca="false">IF($E186=O$4,O185+1,O185)</f>
        <v>17</v>
      </c>
      <c r="P186" s="3" t="n">
        <f aca="false">IF($E186=P$4,P185+1,P185)</f>
        <v>0</v>
      </c>
      <c r="Q186" s="10" t="n">
        <f aca="false">IF($E186=Q$4,Q185+1,Q185)</f>
        <v>0</v>
      </c>
      <c r="R186" s="3" t="n">
        <f aca="false">IF($E186=R$4,R185+1,R185)</f>
        <v>0</v>
      </c>
      <c r="S186" s="10" t="n">
        <f aca="false">IF($E186=S$4,S185+1,S185)</f>
        <v>0</v>
      </c>
      <c r="T186" s="3" t="n">
        <f aca="false">IF($E186=T$4,T185+1,T185)</f>
        <v>0</v>
      </c>
      <c r="U186" s="10" t="n">
        <f aca="false">IF($E186=U$4,U185+1,U185)</f>
        <v>14</v>
      </c>
      <c r="V186" s="3" t="n">
        <f aca="false">IF($E186=V$4,V185+1,V185)</f>
        <v>17</v>
      </c>
      <c r="W186" s="10" t="n">
        <f aca="false">IF($E186=W$4,W185+1,W185)</f>
        <v>15</v>
      </c>
      <c r="X186" s="3" t="n">
        <f aca="false">IF($E186=X$4,X185+1,X185)</f>
        <v>28</v>
      </c>
      <c r="Y186" s="3"/>
    </row>
    <row r="187" customFormat="false" ht="12" hidden="false" customHeight="true" outlineLevel="0" collapsed="false">
      <c r="B187" s="49" t="n">
        <v>39363</v>
      </c>
      <c r="C187" s="24" t="s">
        <v>103</v>
      </c>
      <c r="D187" s="24" t="s">
        <v>104</v>
      </c>
      <c r="E187" s="24"/>
      <c r="F187" s="50"/>
      <c r="G187" s="10" t="n">
        <f aca="false">IF($E187=G$4,G186+1,G186)</f>
        <v>8</v>
      </c>
      <c r="H187" s="3" t="n">
        <f aca="false">IF($E187=H$4,H186+1,H186)</f>
        <v>9</v>
      </c>
      <c r="I187" s="10" t="n">
        <f aca="false">IF($E187=I$4,I186+1,I186)</f>
        <v>14</v>
      </c>
      <c r="J187" s="3" t="n">
        <f aca="false">IF($E187=J$4,J186+1,J186)</f>
        <v>4</v>
      </c>
      <c r="K187" s="10" t="n">
        <f aca="false">IF($E187=K$4,K186+1,K186)</f>
        <v>6</v>
      </c>
      <c r="L187" s="3" t="n">
        <f aca="false">IF($E187=L$4,L186+1,L186)</f>
        <v>0</v>
      </c>
      <c r="M187" s="10" t="n">
        <f aca="false">IF($E187=M$4,M186+1,M186)</f>
        <v>7</v>
      </c>
      <c r="N187" s="3" t="n">
        <f aca="false">IF($E187=N$4,N186+1,N186)</f>
        <v>0</v>
      </c>
      <c r="O187" s="10" t="n">
        <f aca="false">IF($E187=O$4,O186+1,O186)</f>
        <v>17</v>
      </c>
      <c r="P187" s="3" t="n">
        <f aca="false">IF($E187=P$4,P186+1,P186)</f>
        <v>0</v>
      </c>
      <c r="Q187" s="10" t="n">
        <f aca="false">IF($E187=Q$4,Q186+1,Q186)</f>
        <v>0</v>
      </c>
      <c r="R187" s="3" t="n">
        <f aca="false">IF($E187=R$4,R186+1,R186)</f>
        <v>0</v>
      </c>
      <c r="S187" s="10" t="n">
        <f aca="false">IF($E187=S$4,S186+1,S186)</f>
        <v>0</v>
      </c>
      <c r="T187" s="3" t="n">
        <f aca="false">IF($E187=T$4,T186+1,T186)</f>
        <v>0</v>
      </c>
      <c r="U187" s="10" t="n">
        <f aca="false">IF($E187=U$4,U186+1,U186)</f>
        <v>14</v>
      </c>
      <c r="V187" s="3" t="n">
        <f aca="false">IF($E187=V$4,V186+1,V186)</f>
        <v>17</v>
      </c>
      <c r="W187" s="10" t="n">
        <f aca="false">IF($E187=W$4,W186+1,W186)</f>
        <v>15</v>
      </c>
      <c r="X187" s="3" t="n">
        <f aca="false">IF($E187=X$4,X186+1,X186)</f>
        <v>28</v>
      </c>
      <c r="Y187" s="3"/>
    </row>
    <row r="188" customFormat="false" ht="12" hidden="false" customHeight="true" outlineLevel="0" collapsed="false">
      <c r="B188" s="11" t="n">
        <v>39364</v>
      </c>
      <c r="C188" s="12" t="s">
        <v>27</v>
      </c>
      <c r="D188" s="12" t="s">
        <v>28</v>
      </c>
      <c r="E188" s="12" t="s">
        <v>23</v>
      </c>
      <c r="F188" s="12" t="s">
        <v>29</v>
      </c>
      <c r="G188" s="10" t="n">
        <f aca="false">IF($E188=G$4,G187+1,G187)</f>
        <v>8</v>
      </c>
      <c r="H188" s="3" t="n">
        <f aca="false">IF($E188=H$4,H187+1,H187)</f>
        <v>9</v>
      </c>
      <c r="I188" s="10" t="n">
        <f aca="false">IF($E188=I$4,I187+1,I187)</f>
        <v>14</v>
      </c>
      <c r="J188" s="3" t="n">
        <f aca="false">IF($E188=J$4,J187+1,J187)</f>
        <v>4</v>
      </c>
      <c r="K188" s="10" t="n">
        <f aca="false">IF($E188=K$4,K187+1,K187)</f>
        <v>6</v>
      </c>
      <c r="L188" s="3" t="n">
        <f aca="false">IF($E188=L$4,L187+1,L187)</f>
        <v>0</v>
      </c>
      <c r="M188" s="10" t="n">
        <f aca="false">IF($E188=M$4,M187+1,M187)</f>
        <v>7</v>
      </c>
      <c r="N188" s="3" t="n">
        <f aca="false">IF($E188=N$4,N187+1,N187)</f>
        <v>0</v>
      </c>
      <c r="O188" s="10" t="n">
        <f aca="false">IF($E188=O$4,O187+1,O187)</f>
        <v>17</v>
      </c>
      <c r="P188" s="3" t="n">
        <f aca="false">IF($E188=P$4,P187+1,P187)</f>
        <v>0</v>
      </c>
      <c r="Q188" s="10" t="n">
        <f aca="false">IF($E188=Q$4,Q187+1,Q187)</f>
        <v>0</v>
      </c>
      <c r="R188" s="3" t="n">
        <f aca="false">IF($E188=R$4,R187+1,R187)</f>
        <v>0</v>
      </c>
      <c r="S188" s="10" t="n">
        <f aca="false">IF($E188=S$4,S187+1,S187)</f>
        <v>0</v>
      </c>
      <c r="T188" s="3" t="n">
        <f aca="false">IF($E188=T$4,T187+1,T187)</f>
        <v>0</v>
      </c>
      <c r="U188" s="10" t="n">
        <f aca="false">IF($E188=U$4,U187+1,U187)</f>
        <v>14</v>
      </c>
      <c r="V188" s="3" t="n">
        <f aca="false">IF($E188=V$4,V187+1,V187)</f>
        <v>18</v>
      </c>
      <c r="W188" s="10" t="n">
        <f aca="false">IF($E188=W$4,W187+1,W187)</f>
        <v>15</v>
      </c>
      <c r="X188" s="3" t="n">
        <f aca="false">IF($E188=X$4,X187+1,X187)</f>
        <v>28</v>
      </c>
      <c r="Y188" s="3"/>
    </row>
    <row r="189" customFormat="false" ht="12" hidden="false" customHeight="true" outlineLevel="0" collapsed="false">
      <c r="B189" s="13"/>
      <c r="C189" s="14"/>
      <c r="D189" s="14"/>
      <c r="E189" s="14" t="s">
        <v>12</v>
      </c>
      <c r="F189" s="14"/>
      <c r="G189" s="10" t="n">
        <f aca="false">IF($E189=G$4,G188+1,G188)</f>
        <v>8</v>
      </c>
      <c r="H189" s="3" t="n">
        <f aca="false">IF($E189=H$4,H188+1,H188)</f>
        <v>9</v>
      </c>
      <c r="I189" s="10" t="n">
        <f aca="false">IF($E189=I$4,I188+1,I188)</f>
        <v>14</v>
      </c>
      <c r="J189" s="3" t="n">
        <f aca="false">IF($E189=J$4,J188+1,J188)</f>
        <v>4</v>
      </c>
      <c r="K189" s="10" t="n">
        <f aca="false">IF($E189=K$4,K188+1,K188)</f>
        <v>7</v>
      </c>
      <c r="L189" s="3" t="n">
        <f aca="false">IF($E189=L$4,L188+1,L188)</f>
        <v>0</v>
      </c>
      <c r="M189" s="10" t="n">
        <f aca="false">IF($E189=M$4,M188+1,M188)</f>
        <v>7</v>
      </c>
      <c r="N189" s="3" t="n">
        <f aca="false">IF($E189=N$4,N188+1,N188)</f>
        <v>0</v>
      </c>
      <c r="O189" s="10" t="n">
        <f aca="false">IF($E189=O$4,O188+1,O188)</f>
        <v>17</v>
      </c>
      <c r="P189" s="3" t="n">
        <f aca="false">IF($E189=P$4,P188+1,P188)</f>
        <v>0</v>
      </c>
      <c r="Q189" s="10" t="n">
        <f aca="false">IF($E189=Q$4,Q188+1,Q188)</f>
        <v>0</v>
      </c>
      <c r="R189" s="3" t="n">
        <f aca="false">IF($E189=R$4,R188+1,R188)</f>
        <v>0</v>
      </c>
      <c r="S189" s="10" t="n">
        <f aca="false">IF($E189=S$4,S188+1,S188)</f>
        <v>0</v>
      </c>
      <c r="T189" s="3" t="n">
        <f aca="false">IF($E189=T$4,T188+1,T188)</f>
        <v>0</v>
      </c>
      <c r="U189" s="10" t="n">
        <f aca="false">IF($E189=U$4,U188+1,U188)</f>
        <v>14</v>
      </c>
      <c r="V189" s="3" t="n">
        <f aca="false">IF($E189=V$4,V188+1,V188)</f>
        <v>18</v>
      </c>
      <c r="W189" s="10" t="n">
        <f aca="false">IF($E189=W$4,W188+1,W188)</f>
        <v>15</v>
      </c>
      <c r="X189" s="3" t="n">
        <f aca="false">IF($E189=X$4,X188+1,X188)</f>
        <v>28</v>
      </c>
      <c r="Y189" s="3" t="n">
        <v>1</v>
      </c>
    </row>
    <row r="190" customFormat="false" ht="12" hidden="false" customHeight="true" outlineLevel="0" collapsed="false">
      <c r="B190" s="25" t="n">
        <v>39372</v>
      </c>
      <c r="C190" s="26" t="s">
        <v>68</v>
      </c>
      <c r="D190" s="26"/>
      <c r="E190" s="26" t="s">
        <v>105</v>
      </c>
      <c r="F190" s="24" t="s">
        <v>44</v>
      </c>
      <c r="G190" s="10" t="n">
        <f aca="false">IF($E190=G$4,G189+1,G189)</f>
        <v>8</v>
      </c>
      <c r="H190" s="3" t="n">
        <f aca="false">IF($E190=H$4,H189+1,H189)</f>
        <v>9</v>
      </c>
      <c r="I190" s="10" t="n">
        <f aca="false">IF($E190=I$4,I189+1,I189)</f>
        <v>14</v>
      </c>
      <c r="J190" s="3" t="n">
        <f aca="false">IF($E190=J$4,J189+1,J189)</f>
        <v>4</v>
      </c>
      <c r="K190" s="10" t="n">
        <f aca="false">IF($E190=K$4,K189+1,K189)</f>
        <v>7</v>
      </c>
      <c r="L190" s="3" t="n">
        <f aca="false">IF($E190=L$4,L189+1,L189)</f>
        <v>0</v>
      </c>
      <c r="M190" s="10" t="n">
        <f aca="false">IF($E190=M$4,M189+1,M189)</f>
        <v>7</v>
      </c>
      <c r="N190" s="3" t="n">
        <f aca="false">IF($E190=N$4,N189+1,N189)</f>
        <v>0</v>
      </c>
      <c r="O190" s="10" t="n">
        <f aca="false">IF($E190=O$4,O189+1,O189)</f>
        <v>17</v>
      </c>
      <c r="P190" s="3" t="n">
        <f aca="false">IF($E190=P$4,P189+1,P189)</f>
        <v>0</v>
      </c>
      <c r="Q190" s="10" t="n">
        <f aca="false">IF($E190=Q$4,Q189+1,Q189)</f>
        <v>0</v>
      </c>
      <c r="R190" s="3" t="n">
        <f aca="false">IF($E190=R$4,R189+1,R189)</f>
        <v>0</v>
      </c>
      <c r="S190" s="10" t="n">
        <f aca="false">IF($E190=S$4,S189+1,S189)</f>
        <v>0</v>
      </c>
      <c r="T190" s="3" t="n">
        <f aca="false">IF($E190=T$4,T189+1,T189)</f>
        <v>0</v>
      </c>
      <c r="U190" s="10" t="n">
        <f aca="false">IF($E190=U$4,U189+1,U189)</f>
        <v>14</v>
      </c>
      <c r="V190" s="3" t="n">
        <f aca="false">IF($E190=V$4,V189+1,V189)</f>
        <v>18</v>
      </c>
      <c r="W190" s="10" t="n">
        <f aca="false">IF($E190=W$4,W189+1,W189)</f>
        <v>15</v>
      </c>
      <c r="X190" s="3" t="n">
        <f aca="false">IF($E190=X$4,X189+1,X189)</f>
        <v>28</v>
      </c>
      <c r="Y190" s="3"/>
    </row>
    <row r="191" customFormat="false" ht="12" hidden="false" customHeight="true" outlineLevel="0" collapsed="false">
      <c r="B191" s="25" t="s">
        <v>106</v>
      </c>
      <c r="C191" s="26" t="s">
        <v>107</v>
      </c>
      <c r="D191" s="26"/>
      <c r="E191" s="26"/>
      <c r="F191" s="26" t="s">
        <v>36</v>
      </c>
      <c r="G191" s="10" t="n">
        <f aca="false">IF($E191=G$4,G190+1,G190)</f>
        <v>8</v>
      </c>
      <c r="H191" s="3" t="n">
        <f aca="false">IF($E191=H$4,H190+1,H190)</f>
        <v>9</v>
      </c>
      <c r="I191" s="10" t="n">
        <f aca="false">IF($E191=I$4,I190+1,I190)</f>
        <v>14</v>
      </c>
      <c r="J191" s="3" t="n">
        <f aca="false">IF($E191=J$4,J190+1,J190)</f>
        <v>4</v>
      </c>
      <c r="K191" s="10" t="n">
        <f aca="false">IF($E191=K$4,K190+1,K190)</f>
        <v>7</v>
      </c>
      <c r="L191" s="3" t="n">
        <f aca="false">IF($E191=L$4,L190+1,L190)</f>
        <v>0</v>
      </c>
      <c r="M191" s="10" t="n">
        <f aca="false">IF($E191=M$4,M190+1,M190)</f>
        <v>7</v>
      </c>
      <c r="N191" s="3" t="n">
        <f aca="false">IF($E191=N$4,N190+1,N190)</f>
        <v>0</v>
      </c>
      <c r="O191" s="10" t="n">
        <f aca="false">IF($E191=O$4,O190+1,O190)</f>
        <v>17</v>
      </c>
      <c r="P191" s="3" t="n">
        <f aca="false">IF($E191=P$4,P190+1,P190)</f>
        <v>0</v>
      </c>
      <c r="Q191" s="10" t="n">
        <f aca="false">IF($E191=Q$4,Q190+1,Q190)</f>
        <v>0</v>
      </c>
      <c r="R191" s="3" t="n">
        <f aca="false">IF($E191=R$4,R190+1,R190)</f>
        <v>0</v>
      </c>
      <c r="S191" s="10" t="n">
        <f aca="false">IF($E191=S$4,S190+1,S190)</f>
        <v>0</v>
      </c>
      <c r="T191" s="3" t="n">
        <f aca="false">IF($E191=T$4,T190+1,T190)</f>
        <v>0</v>
      </c>
      <c r="U191" s="10" t="n">
        <f aca="false">IF($E191=U$4,U190+1,U190)</f>
        <v>14</v>
      </c>
      <c r="V191" s="3" t="n">
        <f aca="false">IF($E191=V$4,V190+1,V190)</f>
        <v>18</v>
      </c>
      <c r="W191" s="10" t="n">
        <f aca="false">IF($E191=W$4,W190+1,W190)</f>
        <v>15</v>
      </c>
      <c r="X191" s="3" t="n">
        <f aca="false">IF($E191=X$4,X190+1,X190)</f>
        <v>28</v>
      </c>
      <c r="Y191" s="3"/>
    </row>
    <row r="192" customFormat="false" ht="12" hidden="false" customHeight="true" outlineLevel="0" collapsed="false">
      <c r="B192" s="25" t="s">
        <v>106</v>
      </c>
      <c r="C192" s="26" t="s">
        <v>108</v>
      </c>
      <c r="D192" s="26"/>
      <c r="E192" s="26" t="s">
        <v>109</v>
      </c>
      <c r="F192" s="26"/>
      <c r="G192" s="10" t="n">
        <f aca="false">IF($E192=G$4,G191+1,G191)</f>
        <v>8</v>
      </c>
      <c r="H192" s="3" t="n">
        <f aca="false">IF($E192=H$4,H191+1,H191)</f>
        <v>9</v>
      </c>
      <c r="I192" s="10" t="n">
        <f aca="false">IF($E192=I$4,I191+1,I191)</f>
        <v>14</v>
      </c>
      <c r="J192" s="3" t="n">
        <f aca="false">IF($E192=J$4,J191+1,J191)</f>
        <v>4</v>
      </c>
      <c r="K192" s="10" t="n">
        <f aca="false">IF($E192=K$4,K191+1,K191)</f>
        <v>7</v>
      </c>
      <c r="L192" s="3" t="n">
        <f aca="false">IF($E192=L$4,L191+1,L191)</f>
        <v>0</v>
      </c>
      <c r="M192" s="10" t="n">
        <f aca="false">IF($E192=M$4,M191+1,M191)</f>
        <v>7</v>
      </c>
      <c r="N192" s="3" t="n">
        <f aca="false">IF($E192=N$4,N191+1,N191)</f>
        <v>0</v>
      </c>
      <c r="O192" s="10" t="n">
        <f aca="false">IF($E192=O$4,O191+1,O191)</f>
        <v>17</v>
      </c>
      <c r="P192" s="3" t="n">
        <f aca="false">IF($E192=P$4,P191+1,P191)</f>
        <v>0</v>
      </c>
      <c r="Q192" s="10" t="n">
        <f aca="false">IF($E192=Q$4,Q191+1,Q191)</f>
        <v>0</v>
      </c>
      <c r="R192" s="3" t="n">
        <f aca="false">IF($E192=R$4,R191+1,R191)</f>
        <v>0</v>
      </c>
      <c r="S192" s="10" t="n">
        <f aca="false">IF($E192=S$4,S191+1,S191)</f>
        <v>0</v>
      </c>
      <c r="T192" s="3" t="n">
        <f aca="false">IF($E192=T$4,T191+1,T191)</f>
        <v>0</v>
      </c>
      <c r="U192" s="10" t="n">
        <f aca="false">IF($E192=U$4,U191+1,U191)</f>
        <v>14</v>
      </c>
      <c r="V192" s="3" t="n">
        <f aca="false">IF($E192=V$4,V191+1,V191)</f>
        <v>18</v>
      </c>
      <c r="W192" s="10" t="n">
        <f aca="false">IF($E192=W$4,W191+1,W191)</f>
        <v>15</v>
      </c>
      <c r="X192" s="3" t="n">
        <f aca="false">IF($E192=X$4,X191+1,X191)</f>
        <v>28</v>
      </c>
      <c r="Y192" s="3"/>
    </row>
    <row r="193" customFormat="false" ht="12" hidden="false" customHeight="true" outlineLevel="0" collapsed="false">
      <c r="B193" s="67" t="n">
        <v>39371</v>
      </c>
      <c r="C193" s="68" t="s">
        <v>68</v>
      </c>
      <c r="D193" s="68" t="s">
        <v>55</v>
      </c>
      <c r="E193" s="68" t="s">
        <v>16</v>
      </c>
      <c r="F193" s="69" t="s">
        <v>44</v>
      </c>
      <c r="G193" s="10" t="n">
        <f aca="false">IF($E193=G$4,G192+1,G192)</f>
        <v>8</v>
      </c>
      <c r="H193" s="3" t="n">
        <f aca="false">IF($E193=H$4,H192+1,H192)</f>
        <v>9</v>
      </c>
      <c r="I193" s="10" t="n">
        <f aca="false">IF($E193=I$4,I192+1,I192)</f>
        <v>14</v>
      </c>
      <c r="J193" s="3" t="n">
        <f aca="false">IF($E193=J$4,J192+1,J192)</f>
        <v>4</v>
      </c>
      <c r="K193" s="10" t="n">
        <f aca="false">IF($E193=K$4,K192+1,K192)</f>
        <v>7</v>
      </c>
      <c r="L193" s="3" t="n">
        <f aca="false">IF($E193=L$4,L192+1,L192)</f>
        <v>0</v>
      </c>
      <c r="M193" s="10" t="n">
        <f aca="false">IF($E193=M$4,M192+1,M192)</f>
        <v>7</v>
      </c>
      <c r="N193" s="3" t="n">
        <f aca="false">IF($E193=N$4,N192+1,N192)</f>
        <v>0</v>
      </c>
      <c r="O193" s="10" t="n">
        <f aca="false">IF($E193=O$4,O192+1,O192)</f>
        <v>18</v>
      </c>
      <c r="P193" s="3" t="n">
        <f aca="false">IF($E193=P$4,P192+1,P192)</f>
        <v>0</v>
      </c>
      <c r="Q193" s="10" t="n">
        <f aca="false">IF($E193=Q$4,Q192+1,Q192)</f>
        <v>0</v>
      </c>
      <c r="R193" s="3" t="n">
        <f aca="false">IF($E193=R$4,R192+1,R192)</f>
        <v>0</v>
      </c>
      <c r="S193" s="10" t="n">
        <f aca="false">IF($E193=S$4,S192+1,S192)</f>
        <v>0</v>
      </c>
      <c r="T193" s="3" t="n">
        <f aca="false">IF($E193=T$4,T192+1,T192)</f>
        <v>0</v>
      </c>
      <c r="U193" s="10" t="n">
        <f aca="false">IF($E193=U$4,U192+1,U192)</f>
        <v>14</v>
      </c>
      <c r="V193" s="3" t="n">
        <f aca="false">IF($E193=V$4,V192+1,V192)</f>
        <v>18</v>
      </c>
      <c r="W193" s="10" t="n">
        <f aca="false">IF($E193=W$4,W192+1,W192)</f>
        <v>15</v>
      </c>
      <c r="X193" s="3" t="n">
        <f aca="false">IF($E193=X$4,X192+1,X192)</f>
        <v>28</v>
      </c>
      <c r="Y193" s="3"/>
    </row>
    <row r="194" customFormat="false" ht="12" hidden="false" customHeight="true" outlineLevel="0" collapsed="false">
      <c r="B194" s="67"/>
      <c r="C194" s="68" t="s">
        <v>110</v>
      </c>
      <c r="D194" s="68"/>
      <c r="E194" s="68" t="s">
        <v>10</v>
      </c>
      <c r="F194" s="68" t="s">
        <v>29</v>
      </c>
      <c r="G194" s="10" t="n">
        <f aca="false">IF($E194=G$4,G193+1,G193)</f>
        <v>8</v>
      </c>
      <c r="H194" s="3" t="n">
        <f aca="false">IF($E194=H$4,H193+1,H193)</f>
        <v>9</v>
      </c>
      <c r="I194" s="10" t="n">
        <f aca="false">IF($E194=I$4,I193+1,I193)</f>
        <v>15</v>
      </c>
      <c r="J194" s="3" t="n">
        <f aca="false">IF($E194=J$4,J193+1,J193)</f>
        <v>4</v>
      </c>
      <c r="K194" s="10" t="n">
        <f aca="false">IF($E194=K$4,K193+1,K193)</f>
        <v>7</v>
      </c>
      <c r="L194" s="3" t="n">
        <f aca="false">IF($E194=L$4,L193+1,L193)</f>
        <v>0</v>
      </c>
      <c r="M194" s="10" t="n">
        <f aca="false">IF($E194=M$4,M193+1,M193)</f>
        <v>7</v>
      </c>
      <c r="N194" s="3" t="n">
        <f aca="false">IF($E194=N$4,N193+1,N193)</f>
        <v>0</v>
      </c>
      <c r="O194" s="10" t="n">
        <f aca="false">IF($E194=O$4,O193+1,O193)</f>
        <v>18</v>
      </c>
      <c r="P194" s="3" t="n">
        <f aca="false">IF($E194=P$4,P193+1,P193)</f>
        <v>0</v>
      </c>
      <c r="Q194" s="10" t="n">
        <f aca="false">IF($E194=Q$4,Q193+1,Q193)</f>
        <v>0</v>
      </c>
      <c r="R194" s="3" t="n">
        <f aca="false">IF($E194=R$4,R193+1,R193)</f>
        <v>0</v>
      </c>
      <c r="S194" s="10" t="n">
        <f aca="false">IF($E194=S$4,S193+1,S193)</f>
        <v>0</v>
      </c>
      <c r="T194" s="3" t="n">
        <f aca="false">IF($E194=T$4,T193+1,T193)</f>
        <v>0</v>
      </c>
      <c r="U194" s="10" t="n">
        <f aca="false">IF($E194=U$4,U193+1,U193)</f>
        <v>14</v>
      </c>
      <c r="V194" s="3" t="n">
        <f aca="false">IF($E194=V$4,V193+1,V193)</f>
        <v>18</v>
      </c>
      <c r="W194" s="10" t="n">
        <f aca="false">IF($E194=W$4,W193+1,W193)</f>
        <v>15</v>
      </c>
      <c r="X194" s="3" t="n">
        <f aca="false">IF($E194=X$4,X193+1,X193)</f>
        <v>28</v>
      </c>
      <c r="Y194" s="3"/>
    </row>
    <row r="195" customFormat="false" ht="12" hidden="false" customHeight="true" outlineLevel="0" collapsed="false">
      <c r="B195" s="67" t="n">
        <v>39372</v>
      </c>
      <c r="C195" s="68" t="s">
        <v>111</v>
      </c>
      <c r="D195" s="68"/>
      <c r="E195" s="68" t="s">
        <v>11</v>
      </c>
      <c r="F195" s="68" t="s">
        <v>36</v>
      </c>
      <c r="G195" s="10" t="n">
        <f aca="false">IF($E195=G$4,G194+1,G194)</f>
        <v>8</v>
      </c>
      <c r="H195" s="3" t="n">
        <f aca="false">IF($E195=H$4,H194+1,H194)</f>
        <v>9</v>
      </c>
      <c r="I195" s="10" t="n">
        <f aca="false">IF($E195=I$4,I194+1,I194)</f>
        <v>15</v>
      </c>
      <c r="J195" s="3" t="n">
        <f aca="false">IF($E195=J$4,J194+1,J194)</f>
        <v>5</v>
      </c>
      <c r="K195" s="10" t="n">
        <f aca="false">IF($E195=K$4,K194+1,K194)</f>
        <v>7</v>
      </c>
      <c r="L195" s="3" t="n">
        <f aca="false">IF($E195=L$4,L194+1,L194)</f>
        <v>0</v>
      </c>
      <c r="M195" s="10" t="n">
        <f aca="false">IF($E195=M$4,M194+1,M194)</f>
        <v>7</v>
      </c>
      <c r="N195" s="3" t="n">
        <f aca="false">IF($E195=N$4,N194+1,N194)</f>
        <v>0</v>
      </c>
      <c r="O195" s="10" t="n">
        <f aca="false">IF($E195=O$4,O194+1,O194)</f>
        <v>18</v>
      </c>
      <c r="P195" s="3" t="n">
        <f aca="false">IF($E195=P$4,P194+1,P194)</f>
        <v>0</v>
      </c>
      <c r="Q195" s="10" t="n">
        <f aca="false">IF($E195=Q$4,Q194+1,Q194)</f>
        <v>0</v>
      </c>
      <c r="R195" s="3" t="n">
        <f aca="false">IF($E195=R$4,R194+1,R194)</f>
        <v>0</v>
      </c>
      <c r="S195" s="10" t="n">
        <f aca="false">IF($E195=S$4,S194+1,S194)</f>
        <v>0</v>
      </c>
      <c r="T195" s="3" t="n">
        <f aca="false">IF($E195=T$4,T194+1,T194)</f>
        <v>0</v>
      </c>
      <c r="U195" s="10" t="n">
        <f aca="false">IF($E195=U$4,U194+1,U194)</f>
        <v>14</v>
      </c>
      <c r="V195" s="3" t="n">
        <f aca="false">IF($E195=V$4,V194+1,V194)</f>
        <v>18</v>
      </c>
      <c r="W195" s="10" t="n">
        <f aca="false">IF($E195=W$4,W194+1,W194)</f>
        <v>15</v>
      </c>
      <c r="X195" s="3" t="n">
        <f aca="false">IF($E195=X$4,X194+1,X194)</f>
        <v>28</v>
      </c>
      <c r="Y195" s="3"/>
    </row>
    <row r="196" customFormat="false" ht="12" hidden="false" customHeight="true" outlineLevel="0" collapsed="false">
      <c r="B196" s="57" t="n">
        <v>39385</v>
      </c>
      <c r="C196" s="58"/>
      <c r="D196" s="58" t="s">
        <v>68</v>
      </c>
      <c r="E196" s="58"/>
      <c r="F196" s="59"/>
      <c r="G196" s="10" t="n">
        <f aca="false">IF($E196=G$4,G195+1,G195)</f>
        <v>8</v>
      </c>
      <c r="H196" s="3" t="n">
        <f aca="false">IF($E196=H$4,H195+1,H195)</f>
        <v>9</v>
      </c>
      <c r="I196" s="10" t="n">
        <f aca="false">IF($E196=I$4,I195+1,I195)</f>
        <v>15</v>
      </c>
      <c r="J196" s="3" t="n">
        <f aca="false">IF($E196=J$4,J195+1,J195)</f>
        <v>5</v>
      </c>
      <c r="K196" s="10" t="n">
        <f aca="false">IF($E196=K$4,K195+1,K195)</f>
        <v>7</v>
      </c>
      <c r="L196" s="3" t="n">
        <f aca="false">IF($E196=L$4,L195+1,L195)</f>
        <v>0</v>
      </c>
      <c r="M196" s="10" t="n">
        <f aca="false">IF($E196=M$4,M195+1,M195)</f>
        <v>7</v>
      </c>
      <c r="N196" s="3" t="n">
        <f aca="false">IF($E196=N$4,N195+1,N195)</f>
        <v>0</v>
      </c>
      <c r="O196" s="10" t="n">
        <f aca="false">IF($E196=O$4,O195+1,O195)</f>
        <v>18</v>
      </c>
      <c r="P196" s="3" t="n">
        <f aca="false">IF($E196=P$4,P195+1,P195)</f>
        <v>0</v>
      </c>
      <c r="Q196" s="10" t="n">
        <f aca="false">IF($E196=Q$4,Q195+1,Q195)</f>
        <v>0</v>
      </c>
      <c r="R196" s="3" t="n">
        <f aca="false">IF($E196=R$4,R195+1,R195)</f>
        <v>0</v>
      </c>
      <c r="S196" s="10" t="n">
        <f aca="false">IF($E196=S$4,S195+1,S195)</f>
        <v>0</v>
      </c>
      <c r="T196" s="3" t="n">
        <f aca="false">IF($E196=T$4,T195+1,T195)</f>
        <v>0</v>
      </c>
      <c r="U196" s="10" t="n">
        <f aca="false">IF($E196=U$4,U195+1,U195)</f>
        <v>14</v>
      </c>
      <c r="V196" s="3" t="n">
        <f aca="false">IF($E196=V$4,V195+1,V195)</f>
        <v>18</v>
      </c>
      <c r="W196" s="10" t="n">
        <f aca="false">IF($E196=W$4,W195+1,W195)</f>
        <v>15</v>
      </c>
      <c r="X196" s="3" t="n">
        <f aca="false">IF($E196=X$4,X195+1,X195)</f>
        <v>28</v>
      </c>
      <c r="Y196" s="3"/>
    </row>
    <row r="197" customFormat="false" ht="12" hidden="false" customHeight="true" outlineLevel="0" collapsed="false">
      <c r="B197" s="60" t="n">
        <v>39386</v>
      </c>
      <c r="C197" s="22" t="s">
        <v>52</v>
      </c>
      <c r="D197" s="22" t="s">
        <v>53</v>
      </c>
      <c r="E197" s="22" t="s">
        <v>9</v>
      </c>
      <c r="F197" s="61" t="s">
        <v>29</v>
      </c>
      <c r="G197" s="10" t="n">
        <f aca="false">IF($E197=G$4,G196+1,G196)</f>
        <v>8</v>
      </c>
      <c r="H197" s="3" t="n">
        <f aca="false">IF($E197=H$4,H196+1,H196)</f>
        <v>10</v>
      </c>
      <c r="I197" s="10" t="n">
        <f aca="false">IF($E197=I$4,I196+1,I196)</f>
        <v>15</v>
      </c>
      <c r="J197" s="3" t="n">
        <f aca="false">IF($E197=J$4,J196+1,J196)</f>
        <v>5</v>
      </c>
      <c r="K197" s="10" t="n">
        <f aca="false">IF($E197=K$4,K196+1,K196)</f>
        <v>7</v>
      </c>
      <c r="L197" s="3" t="n">
        <f aca="false">IF($E197=L$4,L196+1,L196)</f>
        <v>0</v>
      </c>
      <c r="M197" s="10" t="n">
        <f aca="false">IF($E197=M$4,M196+1,M196)</f>
        <v>7</v>
      </c>
      <c r="N197" s="3" t="n">
        <f aca="false">IF($E197=N$4,N196+1,N196)</f>
        <v>0</v>
      </c>
      <c r="O197" s="10" t="n">
        <f aca="false">IF($E197=O$4,O196+1,O196)</f>
        <v>18</v>
      </c>
      <c r="P197" s="3" t="n">
        <f aca="false">IF($E197=P$4,P196+1,P196)</f>
        <v>0</v>
      </c>
      <c r="Q197" s="10" t="n">
        <f aca="false">IF($E197=Q$4,Q196+1,Q196)</f>
        <v>0</v>
      </c>
      <c r="R197" s="3" t="n">
        <f aca="false">IF($E197=R$4,R196+1,R196)</f>
        <v>0</v>
      </c>
      <c r="S197" s="10" t="n">
        <f aca="false">IF($E197=S$4,S196+1,S196)</f>
        <v>0</v>
      </c>
      <c r="T197" s="3" t="n">
        <f aca="false">IF($E197=T$4,T196+1,T196)</f>
        <v>0</v>
      </c>
      <c r="U197" s="10" t="n">
        <f aca="false">IF($E197=U$4,U196+1,U196)</f>
        <v>14</v>
      </c>
      <c r="V197" s="3" t="n">
        <f aca="false">IF($E197=V$4,V196+1,V196)</f>
        <v>18</v>
      </c>
      <c r="W197" s="10" t="n">
        <f aca="false">IF($E197=W$4,W196+1,W196)</f>
        <v>15</v>
      </c>
      <c r="X197" s="3" t="n">
        <f aca="false">IF($E197=X$4,X196+1,X196)</f>
        <v>28</v>
      </c>
      <c r="Y197" s="3"/>
    </row>
    <row r="198" customFormat="false" ht="12" hidden="false" customHeight="true" outlineLevel="0" collapsed="false">
      <c r="B198" s="60"/>
      <c r="C198" s="22"/>
      <c r="D198" s="22"/>
      <c r="E198" s="22" t="s">
        <v>84</v>
      </c>
      <c r="F198" s="61" t="s">
        <v>54</v>
      </c>
      <c r="G198" s="10" t="n">
        <f aca="false">IF($E198=G$4,G197+1,G197)</f>
        <v>8</v>
      </c>
      <c r="H198" s="3" t="n">
        <f aca="false">IF($E198=H$4,H197+1,H197)</f>
        <v>10</v>
      </c>
      <c r="I198" s="10" t="n">
        <f aca="false">IF($E198=I$4,I197+1,I197)</f>
        <v>15</v>
      </c>
      <c r="J198" s="3" t="n">
        <f aca="false">IF($E198=J$4,J197+1,J197)</f>
        <v>5</v>
      </c>
      <c r="K198" s="10" t="n">
        <f aca="false">IF($E198=K$4,K197+1,K197)</f>
        <v>7</v>
      </c>
      <c r="L198" s="3" t="n">
        <f aca="false">IF($E198=L$4,L197+1,L197)</f>
        <v>0</v>
      </c>
      <c r="M198" s="10" t="n">
        <f aca="false">IF($E198=M$4,M197+1,M197)</f>
        <v>7</v>
      </c>
      <c r="N198" s="3" t="n">
        <f aca="false">IF($E198=N$4,N197+1,N197)</f>
        <v>0</v>
      </c>
      <c r="O198" s="10" t="n">
        <f aca="false">IF($E198=O$4,O197+1,O197)</f>
        <v>18</v>
      </c>
      <c r="P198" s="3" t="n">
        <f aca="false">IF($E198=P$4,P197+1,P197)</f>
        <v>0</v>
      </c>
      <c r="Q198" s="10" t="n">
        <f aca="false">IF($E198=Q$4,Q197+1,Q197)</f>
        <v>0</v>
      </c>
      <c r="R198" s="3" t="n">
        <f aca="false">IF($E198=R$4,R197+1,R197)</f>
        <v>0</v>
      </c>
      <c r="S198" s="10" t="n">
        <f aca="false">IF($E198=S$4,S197+1,S197)</f>
        <v>0</v>
      </c>
      <c r="T198" s="3" t="n">
        <f aca="false">IF($E198=T$4,T197+1,T197)</f>
        <v>0</v>
      </c>
      <c r="U198" s="10" t="n">
        <f aca="false">IF($E198=U$4,U197+1,U197)</f>
        <v>14</v>
      </c>
      <c r="V198" s="3" t="n">
        <f aca="false">IF($E198=V$4,V197+1,V197)</f>
        <v>18</v>
      </c>
      <c r="W198" s="10" t="n">
        <f aca="false">IF($E198=W$4,W197+1,W197)</f>
        <v>15</v>
      </c>
      <c r="X198" s="3" t="n">
        <f aca="false">IF($E198=X$4,X197+1,X197)</f>
        <v>28</v>
      </c>
      <c r="Y198" s="3"/>
    </row>
    <row r="199" customFormat="false" ht="12" hidden="false" customHeight="true" outlineLevel="0" collapsed="false">
      <c r="B199" s="21"/>
      <c r="C199" s="22"/>
      <c r="D199" s="22"/>
      <c r="E199" s="22" t="s">
        <v>12</v>
      </c>
      <c r="F199" s="22"/>
      <c r="G199" s="10" t="n">
        <f aca="false">IF($E199=G$4,G198+1,G198)</f>
        <v>8</v>
      </c>
      <c r="H199" s="3" t="n">
        <f aca="false">IF($E199=H$4,H198+1,H198)</f>
        <v>10</v>
      </c>
      <c r="I199" s="10" t="n">
        <f aca="false">IF($E199=I$4,I198+1,I198)</f>
        <v>15</v>
      </c>
      <c r="J199" s="3" t="n">
        <f aca="false">IF($E199=J$4,J198+1,J198)</f>
        <v>5</v>
      </c>
      <c r="K199" s="10" t="n">
        <f aca="false">IF($E199=K$4,K198+1,K198)</f>
        <v>8</v>
      </c>
      <c r="L199" s="3" t="n">
        <f aca="false">IF($E199=L$4,L198+1,L198)</f>
        <v>0</v>
      </c>
      <c r="M199" s="10" t="n">
        <f aca="false">IF($E199=M$4,M198+1,M198)</f>
        <v>7</v>
      </c>
      <c r="N199" s="3" t="n">
        <f aca="false">IF($E199=N$4,N198+1,N198)</f>
        <v>0</v>
      </c>
      <c r="O199" s="10" t="n">
        <f aca="false">IF($E199=O$4,O198+1,O198)</f>
        <v>18</v>
      </c>
      <c r="P199" s="3" t="n">
        <f aca="false">IF($E199=P$4,P198+1,P198)</f>
        <v>0</v>
      </c>
      <c r="Q199" s="10" t="n">
        <f aca="false">IF($E199=Q$4,Q198+1,Q198)</f>
        <v>0</v>
      </c>
      <c r="R199" s="3" t="n">
        <f aca="false">IF($E199=R$4,R198+1,R198)</f>
        <v>0</v>
      </c>
      <c r="S199" s="10" t="n">
        <f aca="false">IF($E199=S$4,S198+1,S198)</f>
        <v>0</v>
      </c>
      <c r="T199" s="3" t="n">
        <f aca="false">IF($E199=T$4,T198+1,T198)</f>
        <v>0</v>
      </c>
      <c r="U199" s="10" t="n">
        <f aca="false">IF($E199=U$4,U198+1,U198)</f>
        <v>14</v>
      </c>
      <c r="V199" s="3" t="n">
        <f aca="false">IF($E199=V$4,V198+1,V198)</f>
        <v>18</v>
      </c>
      <c r="W199" s="10" t="n">
        <f aca="false">IF($E199=W$4,W198+1,W198)</f>
        <v>15</v>
      </c>
      <c r="X199" s="3" t="n">
        <f aca="false">IF($E199=X$4,X198+1,X198)</f>
        <v>28</v>
      </c>
      <c r="Y199" s="3"/>
    </row>
    <row r="200" customFormat="false" ht="12" hidden="false" customHeight="true" outlineLevel="0" collapsed="false">
      <c r="B200" s="21"/>
      <c r="C200" s="22"/>
      <c r="D200" s="22"/>
      <c r="E200" s="22" t="s">
        <v>23</v>
      </c>
      <c r="F200" s="22"/>
      <c r="G200" s="10" t="n">
        <f aca="false">IF($E200=G$4,G199+1,G199)</f>
        <v>8</v>
      </c>
      <c r="H200" s="3" t="n">
        <f aca="false">IF($E200=H$4,H199+1,H199)</f>
        <v>10</v>
      </c>
      <c r="I200" s="10" t="n">
        <f aca="false">IF($E200=I$4,I199+1,I199)</f>
        <v>15</v>
      </c>
      <c r="J200" s="3" t="n">
        <f aca="false">IF($E200=J$4,J199+1,J199)</f>
        <v>5</v>
      </c>
      <c r="K200" s="10" t="n">
        <f aca="false">IF($E200=K$4,K199+1,K199)</f>
        <v>8</v>
      </c>
      <c r="L200" s="3" t="n">
        <f aca="false">IF($E200=L$4,L199+1,L199)</f>
        <v>0</v>
      </c>
      <c r="M200" s="10" t="n">
        <f aca="false">IF($E200=M$4,M199+1,M199)</f>
        <v>7</v>
      </c>
      <c r="N200" s="3" t="n">
        <f aca="false">IF($E200=N$4,N199+1,N199)</f>
        <v>0</v>
      </c>
      <c r="O200" s="10" t="n">
        <f aca="false">IF($E200=O$4,O199+1,O199)</f>
        <v>18</v>
      </c>
      <c r="P200" s="3" t="n">
        <f aca="false">IF($E200=P$4,P199+1,P199)</f>
        <v>0</v>
      </c>
      <c r="Q200" s="10" t="n">
        <f aca="false">IF($E200=Q$4,Q199+1,Q199)</f>
        <v>0</v>
      </c>
      <c r="R200" s="3" t="n">
        <f aca="false">IF($E200=R$4,R199+1,R199)</f>
        <v>0</v>
      </c>
      <c r="S200" s="10" t="n">
        <f aca="false">IF($E200=S$4,S199+1,S199)</f>
        <v>0</v>
      </c>
      <c r="T200" s="3" t="n">
        <f aca="false">IF($E200=T$4,T199+1,T199)</f>
        <v>0</v>
      </c>
      <c r="U200" s="10" t="n">
        <f aca="false">IF($E200=U$4,U199+1,U199)</f>
        <v>14</v>
      </c>
      <c r="V200" s="3" t="n">
        <f aca="false">IF($E200=V$4,V199+1,V199)</f>
        <v>19</v>
      </c>
      <c r="W200" s="10" t="n">
        <f aca="false">IF($E200=W$4,W199+1,W199)</f>
        <v>15</v>
      </c>
      <c r="X200" s="3" t="n">
        <f aca="false">IF($E200=X$4,X199+1,X199)</f>
        <v>28</v>
      </c>
      <c r="Y200" s="3"/>
    </row>
    <row r="201" customFormat="false" ht="12" hidden="false" customHeight="true" outlineLevel="0" collapsed="false">
      <c r="B201" s="23" t="n">
        <v>39412</v>
      </c>
      <c r="C201" s="24" t="s">
        <v>38</v>
      </c>
      <c r="D201" s="24" t="s">
        <v>39</v>
      </c>
      <c r="E201" s="24" t="s">
        <v>16</v>
      </c>
      <c r="F201" s="26" t="s">
        <v>29</v>
      </c>
      <c r="G201" s="10" t="n">
        <f aca="false">IF($E201=G$4,G200+1,G200)</f>
        <v>8</v>
      </c>
      <c r="H201" s="3" t="n">
        <f aca="false">IF($E201=H$4,H200+1,H200)</f>
        <v>10</v>
      </c>
      <c r="I201" s="10" t="n">
        <f aca="false">IF($E201=I$4,I200+1,I200)</f>
        <v>15</v>
      </c>
      <c r="J201" s="3" t="n">
        <f aca="false">IF($E201=J$4,J200+1,J200)</f>
        <v>5</v>
      </c>
      <c r="K201" s="10" t="n">
        <f aca="false">IF($E201=K$4,K200+1,K200)</f>
        <v>8</v>
      </c>
      <c r="L201" s="3" t="n">
        <f aca="false">IF($E201=L$4,L200+1,L200)</f>
        <v>0</v>
      </c>
      <c r="M201" s="10" t="n">
        <f aca="false">IF($E201=M$4,M200+1,M200)</f>
        <v>7</v>
      </c>
      <c r="N201" s="3" t="n">
        <f aca="false">IF($E201=N$4,N200+1,N200)</f>
        <v>0</v>
      </c>
      <c r="O201" s="10" t="n">
        <f aca="false">IF($E201=O$4,O200+1,O200)</f>
        <v>19</v>
      </c>
      <c r="P201" s="3" t="n">
        <f aca="false">IF($E201=P$4,P200+1,P200)</f>
        <v>0</v>
      </c>
      <c r="Q201" s="10" t="n">
        <f aca="false">IF($E201=Q$4,Q200+1,Q200)</f>
        <v>0</v>
      </c>
      <c r="R201" s="3" t="n">
        <f aca="false">IF($E201=R$4,R200+1,R200)</f>
        <v>0</v>
      </c>
      <c r="S201" s="10" t="n">
        <f aca="false">IF($E201=S$4,S200+1,S200)</f>
        <v>0</v>
      </c>
      <c r="T201" s="3" t="n">
        <f aca="false">IF($E201=T$4,T200+1,T200)</f>
        <v>0</v>
      </c>
      <c r="U201" s="10" t="n">
        <f aca="false">IF($E201=U$4,U200+1,U200)</f>
        <v>14</v>
      </c>
      <c r="V201" s="3" t="n">
        <f aca="false">IF($E201=V$4,V200+1,V200)</f>
        <v>19</v>
      </c>
      <c r="W201" s="10" t="n">
        <f aca="false">IF($E201=W$4,W200+1,W200)</f>
        <v>15</v>
      </c>
      <c r="X201" s="3" t="n">
        <f aca="false">IF($E201=X$4,X200+1,X200)</f>
        <v>28</v>
      </c>
      <c r="Y201" s="3"/>
    </row>
    <row r="202" customFormat="false" ht="12" hidden="false" customHeight="true" outlineLevel="0" collapsed="false">
      <c r="B202" s="27"/>
      <c r="C202" s="28"/>
      <c r="D202" s="28"/>
      <c r="E202" s="28" t="s">
        <v>23</v>
      </c>
      <c r="F202" s="28" t="s">
        <v>40</v>
      </c>
      <c r="G202" s="10" t="n">
        <f aca="false">IF($E202=G$4,G201+1,G201)</f>
        <v>8</v>
      </c>
      <c r="H202" s="3" t="n">
        <f aca="false">IF($E202=H$4,H201+1,H201)</f>
        <v>10</v>
      </c>
      <c r="I202" s="10" t="n">
        <f aca="false">IF($E202=I$4,I201+1,I201)</f>
        <v>15</v>
      </c>
      <c r="J202" s="3" t="n">
        <f aca="false">IF($E202=J$4,J201+1,J201)</f>
        <v>5</v>
      </c>
      <c r="K202" s="10" t="n">
        <f aca="false">IF($E202=K$4,K201+1,K201)</f>
        <v>8</v>
      </c>
      <c r="L202" s="3" t="n">
        <f aca="false">IF($E202=L$4,L201+1,L201)</f>
        <v>0</v>
      </c>
      <c r="M202" s="10" t="n">
        <f aca="false">IF($E202=M$4,M201+1,M201)</f>
        <v>7</v>
      </c>
      <c r="N202" s="3" t="n">
        <f aca="false">IF($E202=N$4,N201+1,N201)</f>
        <v>0</v>
      </c>
      <c r="O202" s="10" t="n">
        <f aca="false">IF($E202=O$4,O201+1,O201)</f>
        <v>19</v>
      </c>
      <c r="P202" s="3" t="n">
        <f aca="false">IF($E202=P$4,P201+1,P201)</f>
        <v>0</v>
      </c>
      <c r="Q202" s="10" t="n">
        <f aca="false">IF($E202=Q$4,Q201+1,Q201)</f>
        <v>0</v>
      </c>
      <c r="R202" s="3" t="n">
        <f aca="false">IF($E202=R$4,R201+1,R201)</f>
        <v>0</v>
      </c>
      <c r="S202" s="10" t="n">
        <f aca="false">IF($E202=S$4,S201+1,S201)</f>
        <v>0</v>
      </c>
      <c r="T202" s="3" t="n">
        <f aca="false">IF($E202=T$4,T201+1,T201)</f>
        <v>0</v>
      </c>
      <c r="U202" s="10" t="n">
        <f aca="false">IF($E202=U$4,U201+1,U201)</f>
        <v>14</v>
      </c>
      <c r="V202" s="3" t="n">
        <f aca="false">IF($E202=V$4,V201+1,V201)</f>
        <v>20</v>
      </c>
      <c r="W202" s="10" t="n">
        <f aca="false">IF($E202=W$4,W201+1,W201)</f>
        <v>15</v>
      </c>
      <c r="X202" s="3" t="n">
        <f aca="false">IF($E202=X$4,X201+1,X201)</f>
        <v>28</v>
      </c>
      <c r="Y202" s="3"/>
    </row>
    <row r="203" customFormat="false" ht="12" hidden="false" customHeight="true" outlineLevel="0" collapsed="false">
      <c r="B203" s="11" t="n">
        <v>39420</v>
      </c>
      <c r="C203" s="12" t="s">
        <v>27</v>
      </c>
      <c r="D203" s="12" t="s">
        <v>28</v>
      </c>
      <c r="E203" s="12" t="s">
        <v>24</v>
      </c>
      <c r="F203" s="12" t="s">
        <v>29</v>
      </c>
      <c r="G203" s="10" t="n">
        <f aca="false">IF($E203=G$4,G202+1,G202)</f>
        <v>8</v>
      </c>
      <c r="H203" s="3" t="n">
        <f aca="false">IF($E203=H$4,H202+1,H202)</f>
        <v>10</v>
      </c>
      <c r="I203" s="10" t="n">
        <f aca="false">IF($E203=I$4,I202+1,I202)</f>
        <v>15</v>
      </c>
      <c r="J203" s="3" t="n">
        <f aca="false">IF($E203=J$4,J202+1,J202)</f>
        <v>5</v>
      </c>
      <c r="K203" s="10" t="n">
        <f aca="false">IF($E203=K$4,K202+1,K202)</f>
        <v>8</v>
      </c>
      <c r="L203" s="3" t="n">
        <f aca="false">IF($E203=L$4,L202+1,L202)</f>
        <v>0</v>
      </c>
      <c r="M203" s="10" t="n">
        <f aca="false">IF($E203=M$4,M202+1,M202)</f>
        <v>7</v>
      </c>
      <c r="N203" s="3" t="n">
        <f aca="false">IF($E203=N$4,N202+1,N202)</f>
        <v>0</v>
      </c>
      <c r="O203" s="10" t="n">
        <f aca="false">IF($E203=O$4,O202+1,O202)</f>
        <v>19</v>
      </c>
      <c r="P203" s="3" t="n">
        <f aca="false">IF($E203=P$4,P202+1,P202)</f>
        <v>0</v>
      </c>
      <c r="Q203" s="10" t="n">
        <f aca="false">IF($E203=Q$4,Q202+1,Q202)</f>
        <v>0</v>
      </c>
      <c r="R203" s="3" t="n">
        <f aca="false">IF($E203=R$4,R202+1,R202)</f>
        <v>0</v>
      </c>
      <c r="S203" s="10" t="n">
        <f aca="false">IF($E203=S$4,S202+1,S202)</f>
        <v>0</v>
      </c>
      <c r="T203" s="3" t="n">
        <f aca="false">IF($E203=T$4,T202+1,T202)</f>
        <v>0</v>
      </c>
      <c r="U203" s="10" t="n">
        <f aca="false">IF($E203=U$4,U202+1,U202)</f>
        <v>14</v>
      </c>
      <c r="V203" s="3" t="n">
        <f aca="false">IF($E203=V$4,V202+1,V202)</f>
        <v>20</v>
      </c>
      <c r="W203" s="10" t="n">
        <f aca="false">IF($E203=W$4,W202+1,W202)</f>
        <v>16</v>
      </c>
      <c r="X203" s="3" t="n">
        <f aca="false">IF($E203=X$4,X202+1,X202)</f>
        <v>28</v>
      </c>
      <c r="Y203" s="3"/>
    </row>
    <row r="204" customFormat="false" ht="12" hidden="false" customHeight="true" outlineLevel="0" collapsed="false">
      <c r="B204" s="13"/>
      <c r="C204" s="14"/>
      <c r="D204" s="14"/>
      <c r="E204" s="14"/>
      <c r="F204" s="14" t="s">
        <v>30</v>
      </c>
      <c r="G204" s="10" t="n">
        <f aca="false">IF($E204=G$4,G203+1,G203)</f>
        <v>8</v>
      </c>
      <c r="H204" s="3" t="n">
        <f aca="false">IF($E204=H$4,H203+1,H203)</f>
        <v>10</v>
      </c>
      <c r="I204" s="10" t="n">
        <f aca="false">IF($E204=I$4,I203+1,I203)</f>
        <v>15</v>
      </c>
      <c r="J204" s="3" t="n">
        <f aca="false">IF($E204=J$4,J203+1,J203)</f>
        <v>5</v>
      </c>
      <c r="K204" s="10" t="n">
        <f aca="false">IF($E204=K$4,K203+1,K203)</f>
        <v>8</v>
      </c>
      <c r="L204" s="3" t="n">
        <f aca="false">IF($E204=L$4,L203+1,L203)</f>
        <v>0</v>
      </c>
      <c r="M204" s="10" t="n">
        <f aca="false">IF($E204=M$4,M203+1,M203)</f>
        <v>7</v>
      </c>
      <c r="N204" s="3" t="n">
        <f aca="false">IF($E204=N$4,N203+1,N203)</f>
        <v>0</v>
      </c>
      <c r="O204" s="10" t="n">
        <f aca="false">IF($E204=O$4,O203+1,O203)</f>
        <v>19</v>
      </c>
      <c r="P204" s="3" t="n">
        <f aca="false">IF($E204=P$4,P203+1,P203)</f>
        <v>0</v>
      </c>
      <c r="Q204" s="10" t="n">
        <f aca="false">IF($E204=Q$4,Q203+1,Q203)</f>
        <v>0</v>
      </c>
      <c r="R204" s="3" t="n">
        <f aca="false">IF($E204=R$4,R203+1,R203)</f>
        <v>0</v>
      </c>
      <c r="S204" s="10" t="n">
        <f aca="false">IF($E204=S$4,S203+1,S203)</f>
        <v>0</v>
      </c>
      <c r="T204" s="3" t="n">
        <f aca="false">IF($E204=T$4,T203+1,T203)</f>
        <v>0</v>
      </c>
      <c r="U204" s="10" t="n">
        <f aca="false">IF($E204=U$4,U203+1,U203)</f>
        <v>14</v>
      </c>
      <c r="V204" s="3" t="n">
        <f aca="false">IF($E204=V$4,V203+1,V203)</f>
        <v>20</v>
      </c>
      <c r="W204" s="10" t="n">
        <f aca="false">IF($E204=W$4,W203+1,W203)</f>
        <v>16</v>
      </c>
      <c r="X204" s="3" t="n">
        <f aca="false">IF($E204=X$4,X203+1,X203)</f>
        <v>28</v>
      </c>
      <c r="Y204" s="3" t="n">
        <v>1</v>
      </c>
    </row>
    <row r="205" customFormat="false" ht="12" hidden="false" customHeight="true" outlineLevel="0" collapsed="false">
      <c r="B205" s="23" t="n">
        <v>39429</v>
      </c>
      <c r="C205" s="24" t="s">
        <v>43</v>
      </c>
      <c r="D205" s="24" t="s">
        <v>39</v>
      </c>
      <c r="E205" s="24" t="s">
        <v>16</v>
      </c>
      <c r="F205" s="24" t="s">
        <v>29</v>
      </c>
      <c r="G205" s="10" t="n">
        <f aca="false">IF($E205=G$4,G204+1,G204)</f>
        <v>8</v>
      </c>
      <c r="H205" s="3" t="n">
        <f aca="false">IF($E205=H$4,H204+1,H204)</f>
        <v>10</v>
      </c>
      <c r="I205" s="10" t="n">
        <f aca="false">IF($E205=I$4,I204+1,I204)</f>
        <v>15</v>
      </c>
      <c r="J205" s="3" t="n">
        <f aca="false">IF($E205=J$4,J204+1,J204)</f>
        <v>5</v>
      </c>
      <c r="K205" s="10" t="n">
        <f aca="false">IF($E205=K$4,K204+1,K204)</f>
        <v>8</v>
      </c>
      <c r="L205" s="3" t="n">
        <f aca="false">IF($E205=L$4,L204+1,L204)</f>
        <v>0</v>
      </c>
      <c r="M205" s="10" t="n">
        <f aca="false">IF($E205=M$4,M204+1,M204)</f>
        <v>7</v>
      </c>
      <c r="N205" s="3" t="n">
        <f aca="false">IF($E205=N$4,N204+1,N204)</f>
        <v>0</v>
      </c>
      <c r="O205" s="10" t="n">
        <f aca="false">IF($E205=O$4,O204+1,O204)</f>
        <v>20</v>
      </c>
      <c r="P205" s="3" t="n">
        <f aca="false">IF($E205=P$4,P204+1,P204)</f>
        <v>0</v>
      </c>
      <c r="Q205" s="10" t="n">
        <f aca="false">IF($E205=Q$4,Q204+1,Q204)</f>
        <v>0</v>
      </c>
      <c r="R205" s="3" t="n">
        <f aca="false">IF($E205=R$4,R204+1,R204)</f>
        <v>0</v>
      </c>
      <c r="S205" s="10" t="n">
        <f aca="false">IF($E205=S$4,S204+1,S204)</f>
        <v>0</v>
      </c>
      <c r="T205" s="3" t="n">
        <f aca="false">IF($E205=T$4,T204+1,T204)</f>
        <v>0</v>
      </c>
      <c r="U205" s="10" t="n">
        <f aca="false">IF($E205=U$4,U204+1,U204)</f>
        <v>14</v>
      </c>
      <c r="V205" s="3" t="n">
        <f aca="false">IF($E205=V$4,V204+1,V204)</f>
        <v>20</v>
      </c>
      <c r="W205" s="10" t="n">
        <f aca="false">IF($E205=W$4,W204+1,W204)</f>
        <v>16</v>
      </c>
      <c r="X205" s="3" t="n">
        <f aca="false">IF($E205=X$4,X204+1,X204)</f>
        <v>28</v>
      </c>
      <c r="Y205" s="3"/>
    </row>
    <row r="206" customFormat="false" ht="12" hidden="false" customHeight="true" outlineLevel="0" collapsed="false">
      <c r="B206" s="27"/>
      <c r="C206" s="28" t="s">
        <v>81</v>
      </c>
      <c r="D206" s="28"/>
      <c r="E206" s="28" t="s">
        <v>10</v>
      </c>
      <c r="F206" s="28" t="s">
        <v>45</v>
      </c>
      <c r="G206" s="10" t="n">
        <f aca="false">IF($E206=G$4,G205+1,G205)</f>
        <v>8</v>
      </c>
      <c r="H206" s="3" t="n">
        <f aca="false">IF($E206=H$4,H205+1,H205)</f>
        <v>10</v>
      </c>
      <c r="I206" s="10" t="n">
        <f aca="false">IF($E206=I$4,I205+1,I205)</f>
        <v>16</v>
      </c>
      <c r="J206" s="3" t="n">
        <f aca="false">IF($E206=J$4,J205+1,J205)</f>
        <v>5</v>
      </c>
      <c r="K206" s="10" t="n">
        <f aca="false">IF($E206=K$4,K205+1,K205)</f>
        <v>8</v>
      </c>
      <c r="L206" s="3" t="n">
        <f aca="false">IF($E206=L$4,L205+1,L205)</f>
        <v>0</v>
      </c>
      <c r="M206" s="10" t="n">
        <f aca="false">IF($E206=M$4,M205+1,M205)</f>
        <v>7</v>
      </c>
      <c r="N206" s="3" t="n">
        <f aca="false">IF($E206=N$4,N205+1,N205)</f>
        <v>0</v>
      </c>
      <c r="O206" s="10" t="n">
        <f aca="false">IF($E206=O$4,O205+1,O205)</f>
        <v>20</v>
      </c>
      <c r="P206" s="3" t="n">
        <f aca="false">IF($E206=P$4,P205+1,P205)</f>
        <v>0</v>
      </c>
      <c r="Q206" s="10" t="n">
        <f aca="false">IF($E206=Q$4,Q205+1,Q205)</f>
        <v>0</v>
      </c>
      <c r="R206" s="3" t="n">
        <f aca="false">IF($E206=R$4,R205+1,R205)</f>
        <v>0</v>
      </c>
      <c r="S206" s="10" t="n">
        <f aca="false">IF($E206=S$4,S205+1,S205)</f>
        <v>0</v>
      </c>
      <c r="T206" s="3" t="n">
        <f aca="false">IF($E206=T$4,T205+1,T205)</f>
        <v>0</v>
      </c>
      <c r="U206" s="10" t="n">
        <f aca="false">IF($E206=U$4,U205+1,U205)</f>
        <v>14</v>
      </c>
      <c r="V206" s="3" t="n">
        <f aca="false">IF($E206=V$4,V205+1,V205)</f>
        <v>20</v>
      </c>
      <c r="W206" s="10" t="n">
        <f aca="false">IF($E206=W$4,W205+1,W205)</f>
        <v>16</v>
      </c>
      <c r="X206" s="3" t="n">
        <f aca="false">IF($E206=X$4,X205+1,X205)</f>
        <v>28</v>
      </c>
      <c r="Y206" s="3"/>
    </row>
    <row r="207" customFormat="false" ht="12" hidden="false" customHeight="true" outlineLevel="0" collapsed="false">
      <c r="B207" s="23" t="n">
        <v>39430</v>
      </c>
      <c r="C207" s="24" t="s">
        <v>41</v>
      </c>
      <c r="D207" s="24" t="s">
        <v>39</v>
      </c>
      <c r="E207" s="24" t="s">
        <v>24</v>
      </c>
      <c r="F207" s="24" t="s">
        <v>42</v>
      </c>
      <c r="G207" s="10" t="n">
        <f aca="false">IF($E207=G$4,G206+1,G206)</f>
        <v>8</v>
      </c>
      <c r="H207" s="3" t="n">
        <f aca="false">IF($E207=H$4,H206+1,H206)</f>
        <v>10</v>
      </c>
      <c r="I207" s="10" t="n">
        <f aca="false">IF($E207=I$4,I206+1,I206)</f>
        <v>16</v>
      </c>
      <c r="J207" s="3" t="n">
        <f aca="false">IF($E207=J$4,J206+1,J206)</f>
        <v>5</v>
      </c>
      <c r="K207" s="10" t="n">
        <f aca="false">IF($E207=K$4,K206+1,K206)</f>
        <v>8</v>
      </c>
      <c r="L207" s="3" t="n">
        <f aca="false">IF($E207=L$4,L206+1,L206)</f>
        <v>0</v>
      </c>
      <c r="M207" s="10" t="n">
        <f aca="false">IF($E207=M$4,M206+1,M206)</f>
        <v>7</v>
      </c>
      <c r="N207" s="3" t="n">
        <f aca="false">IF($E207=N$4,N206+1,N206)</f>
        <v>0</v>
      </c>
      <c r="O207" s="10" t="n">
        <f aca="false">IF($E207=O$4,O206+1,O206)</f>
        <v>20</v>
      </c>
      <c r="P207" s="3" t="n">
        <f aca="false">IF($E207=P$4,P206+1,P206)</f>
        <v>0</v>
      </c>
      <c r="Q207" s="10" t="n">
        <f aca="false">IF($E207=Q$4,Q206+1,Q206)</f>
        <v>0</v>
      </c>
      <c r="R207" s="3" t="n">
        <f aca="false">IF($E207=R$4,R206+1,R206)</f>
        <v>0</v>
      </c>
      <c r="S207" s="10" t="n">
        <f aca="false">IF($E207=S$4,S206+1,S206)</f>
        <v>0</v>
      </c>
      <c r="T207" s="3" t="n">
        <f aca="false">IF($E207=T$4,T206+1,T206)</f>
        <v>0</v>
      </c>
      <c r="U207" s="10" t="n">
        <f aca="false">IF($E207=U$4,U206+1,U206)</f>
        <v>14</v>
      </c>
      <c r="V207" s="3" t="n">
        <f aca="false">IF($E207=V$4,V206+1,V206)</f>
        <v>20</v>
      </c>
      <c r="W207" s="10" t="n">
        <f aca="false">IF($E207=W$4,W206+1,W206)</f>
        <v>17</v>
      </c>
      <c r="X207" s="3" t="n">
        <f aca="false">IF($E207=X$4,X206+1,X206)</f>
        <v>28</v>
      </c>
      <c r="Y207" s="3"/>
    </row>
    <row r="208" customFormat="false" ht="12" hidden="false" customHeight="true" outlineLevel="0" collapsed="false">
      <c r="B208" s="25"/>
      <c r="C208" s="26"/>
      <c r="D208" s="26"/>
      <c r="E208" s="26" t="s">
        <v>16</v>
      </c>
      <c r="F208" s="26" t="s">
        <v>29</v>
      </c>
      <c r="G208" s="10" t="n">
        <f aca="false">IF($E208=G$4,G207+1,G207)</f>
        <v>8</v>
      </c>
      <c r="H208" s="3" t="n">
        <f aca="false">IF($E208=H$4,H207+1,H207)</f>
        <v>10</v>
      </c>
      <c r="I208" s="10" t="n">
        <f aca="false">IF($E208=I$4,I207+1,I207)</f>
        <v>16</v>
      </c>
      <c r="J208" s="3" t="n">
        <f aca="false">IF($E208=J$4,J207+1,J207)</f>
        <v>5</v>
      </c>
      <c r="K208" s="10" t="n">
        <f aca="false">IF($E208=K$4,K207+1,K207)</f>
        <v>8</v>
      </c>
      <c r="L208" s="3" t="n">
        <f aca="false">IF($E208=L$4,L207+1,L207)</f>
        <v>0</v>
      </c>
      <c r="M208" s="10" t="n">
        <f aca="false">IF($E208=M$4,M207+1,M207)</f>
        <v>7</v>
      </c>
      <c r="N208" s="3" t="n">
        <f aca="false">IF($E208=N$4,N207+1,N207)</f>
        <v>0</v>
      </c>
      <c r="O208" s="10" t="n">
        <f aca="false">IF($E208=O$4,O207+1,O207)</f>
        <v>21</v>
      </c>
      <c r="P208" s="3" t="n">
        <f aca="false">IF($E208=P$4,P207+1,P207)</f>
        <v>0</v>
      </c>
      <c r="Q208" s="10" t="n">
        <f aca="false">IF($E208=Q$4,Q207+1,Q207)</f>
        <v>0</v>
      </c>
      <c r="R208" s="3" t="n">
        <f aca="false">IF($E208=R$4,R207+1,R207)</f>
        <v>0</v>
      </c>
      <c r="S208" s="10" t="n">
        <f aca="false">IF($E208=S$4,S207+1,S207)</f>
        <v>0</v>
      </c>
      <c r="T208" s="3" t="n">
        <f aca="false">IF($E208=T$4,T207+1,T207)</f>
        <v>0</v>
      </c>
      <c r="U208" s="10" t="n">
        <f aca="false">IF($E208=U$4,U207+1,U207)</f>
        <v>14</v>
      </c>
      <c r="V208" s="3" t="n">
        <f aca="false">IF($E208=V$4,V207+1,V207)</f>
        <v>20</v>
      </c>
      <c r="W208" s="10" t="n">
        <f aca="false">IF($E208=W$4,W207+1,W207)</f>
        <v>17</v>
      </c>
      <c r="X208" s="3" t="n">
        <f aca="false">IF($E208=X$4,X207+1,X207)</f>
        <v>28</v>
      </c>
      <c r="Y208" s="3"/>
    </row>
    <row r="209" customFormat="false" ht="12" hidden="false" customHeight="true" outlineLevel="0" collapsed="false">
      <c r="B209" s="25"/>
      <c r="C209" s="26"/>
      <c r="D209" s="26"/>
      <c r="E209" s="26" t="s">
        <v>25</v>
      </c>
      <c r="F209" s="26" t="s">
        <v>72</v>
      </c>
      <c r="G209" s="10" t="n">
        <f aca="false">IF($E209=G$4,G208+1,G208)</f>
        <v>8</v>
      </c>
      <c r="H209" s="3" t="n">
        <f aca="false">IF($E209=H$4,H208+1,H208)</f>
        <v>10</v>
      </c>
      <c r="I209" s="10" t="n">
        <f aca="false">IF($E209=I$4,I208+1,I208)</f>
        <v>16</v>
      </c>
      <c r="J209" s="3" t="n">
        <f aca="false">IF($E209=J$4,J208+1,J208)</f>
        <v>5</v>
      </c>
      <c r="K209" s="10" t="n">
        <f aca="false">IF($E209=K$4,K208+1,K208)</f>
        <v>8</v>
      </c>
      <c r="L209" s="3" t="n">
        <f aca="false">IF($E209=L$4,L208+1,L208)</f>
        <v>0</v>
      </c>
      <c r="M209" s="10" t="n">
        <f aca="false">IF($E209=M$4,M208+1,M208)</f>
        <v>7</v>
      </c>
      <c r="N209" s="3" t="n">
        <f aca="false">IF($E209=N$4,N208+1,N208)</f>
        <v>0</v>
      </c>
      <c r="O209" s="10" t="n">
        <f aca="false">IF($E209=O$4,O208+1,O208)</f>
        <v>21</v>
      </c>
      <c r="P209" s="3" t="n">
        <f aca="false">IF($E209=P$4,P208+1,P208)</f>
        <v>0</v>
      </c>
      <c r="Q209" s="10" t="n">
        <f aca="false">IF($E209=Q$4,Q208+1,Q208)</f>
        <v>0</v>
      </c>
      <c r="R209" s="3" t="n">
        <f aca="false">IF($E209=R$4,R208+1,R208)</f>
        <v>0</v>
      </c>
      <c r="S209" s="10" t="n">
        <f aca="false">IF($E209=S$4,S208+1,S208)</f>
        <v>0</v>
      </c>
      <c r="T209" s="3" t="n">
        <f aca="false">IF($E209=T$4,T208+1,T208)</f>
        <v>0</v>
      </c>
      <c r="U209" s="10" t="n">
        <f aca="false">IF($E209=U$4,U208+1,U208)</f>
        <v>14</v>
      </c>
      <c r="V209" s="3" t="n">
        <f aca="false">IF($E209=V$4,V208+1,V208)</f>
        <v>20</v>
      </c>
      <c r="W209" s="10" t="n">
        <f aca="false">IF($E209=W$4,W208+1,W208)</f>
        <v>17</v>
      </c>
      <c r="X209" s="3" t="n">
        <f aca="false">IF($E209=X$4,X208+1,X208)</f>
        <v>29</v>
      </c>
      <c r="Y209" s="3"/>
    </row>
    <row r="210" customFormat="false" ht="12" hidden="false" customHeight="true" outlineLevel="0" collapsed="false">
      <c r="B210" s="27"/>
      <c r="C210" s="28" t="s">
        <v>112</v>
      </c>
      <c r="D210" s="28"/>
      <c r="E210" s="28" t="s">
        <v>11</v>
      </c>
      <c r="F210" s="28" t="s">
        <v>36</v>
      </c>
      <c r="G210" s="10" t="n">
        <f aca="false">IF($E210=G$4,G209+1,G209)</f>
        <v>8</v>
      </c>
      <c r="H210" s="3" t="n">
        <f aca="false">IF($E210=H$4,H209+1,H209)</f>
        <v>10</v>
      </c>
      <c r="I210" s="10" t="n">
        <f aca="false">IF($E210=I$4,I209+1,I209)</f>
        <v>16</v>
      </c>
      <c r="J210" s="3" t="n">
        <f aca="false">IF($E210=J$4,J209+1,J209)</f>
        <v>6</v>
      </c>
      <c r="K210" s="10" t="n">
        <f aca="false">IF($E210=K$4,K209+1,K209)</f>
        <v>8</v>
      </c>
      <c r="L210" s="3" t="n">
        <f aca="false">IF($E210=L$4,L209+1,L209)</f>
        <v>0</v>
      </c>
      <c r="M210" s="10" t="n">
        <f aca="false">IF($E210=M$4,M209+1,M209)</f>
        <v>7</v>
      </c>
      <c r="N210" s="3" t="n">
        <f aca="false">IF($E210=N$4,N209+1,N209)</f>
        <v>0</v>
      </c>
      <c r="O210" s="10" t="n">
        <f aca="false">IF($E210=O$4,O209+1,O209)</f>
        <v>21</v>
      </c>
      <c r="P210" s="3" t="n">
        <f aca="false">IF($E210=P$4,P209+1,P209)</f>
        <v>0</v>
      </c>
      <c r="Q210" s="10" t="n">
        <f aca="false">IF($E210=Q$4,Q209+1,Q209)</f>
        <v>0</v>
      </c>
      <c r="R210" s="3" t="n">
        <f aca="false">IF($E210=R$4,R209+1,R209)</f>
        <v>0</v>
      </c>
      <c r="S210" s="10" t="n">
        <f aca="false">IF($E210=S$4,S209+1,S209)</f>
        <v>0</v>
      </c>
      <c r="T210" s="3" t="n">
        <f aca="false">IF($E210=T$4,T209+1,T209)</f>
        <v>0</v>
      </c>
      <c r="U210" s="10" t="n">
        <f aca="false">IF($E210=U$4,U209+1,U209)</f>
        <v>14</v>
      </c>
      <c r="V210" s="3" t="n">
        <f aca="false">IF($E210=V$4,V209+1,V209)</f>
        <v>20</v>
      </c>
      <c r="W210" s="10" t="n">
        <f aca="false">IF($E210=W$4,W209+1,W209)</f>
        <v>17</v>
      </c>
      <c r="X210" s="3" t="n">
        <f aca="false">IF($E210=X$4,X209+1,X209)</f>
        <v>29</v>
      </c>
      <c r="Y210" s="3"/>
    </row>
    <row r="211" customFormat="false" ht="12" hidden="false" customHeight="true" outlineLevel="0" collapsed="false">
      <c r="B211" s="67" t="n">
        <v>39434</v>
      </c>
      <c r="C211" s="68" t="s">
        <v>113</v>
      </c>
      <c r="D211" s="68" t="s">
        <v>55</v>
      </c>
      <c r="E211" s="68" t="s">
        <v>16</v>
      </c>
      <c r="F211" s="69" t="s">
        <v>44</v>
      </c>
      <c r="G211" s="10" t="n">
        <f aca="false">IF($E211=G$4,G210+1,G210)</f>
        <v>8</v>
      </c>
      <c r="H211" s="3" t="n">
        <f aca="false">IF($E211=H$4,H210+1,H210)</f>
        <v>10</v>
      </c>
      <c r="I211" s="10" t="n">
        <f aca="false">IF($E211=I$4,I210+1,I210)</f>
        <v>16</v>
      </c>
      <c r="J211" s="3" t="n">
        <f aca="false">IF($E211=J$4,J210+1,J210)</f>
        <v>6</v>
      </c>
      <c r="K211" s="10" t="n">
        <f aca="false">IF($E211=K$4,K210+1,K210)</f>
        <v>8</v>
      </c>
      <c r="L211" s="3" t="n">
        <f aca="false">IF($E211=L$4,L210+1,L210)</f>
        <v>0</v>
      </c>
      <c r="M211" s="10" t="n">
        <f aca="false">IF($E211=M$4,M210+1,M210)</f>
        <v>7</v>
      </c>
      <c r="N211" s="3" t="n">
        <f aca="false">IF($E211=N$4,N210+1,N210)</f>
        <v>0</v>
      </c>
      <c r="O211" s="10" t="n">
        <f aca="false">IF($E211=O$4,O210+1,O210)</f>
        <v>22</v>
      </c>
      <c r="P211" s="3" t="n">
        <f aca="false">IF($E211=P$4,P210+1,P210)</f>
        <v>0</v>
      </c>
      <c r="Q211" s="10" t="n">
        <f aca="false">IF($E211=Q$4,Q210+1,Q210)</f>
        <v>0</v>
      </c>
      <c r="R211" s="3" t="n">
        <f aca="false">IF($E211=R$4,R210+1,R210)</f>
        <v>0</v>
      </c>
      <c r="S211" s="10" t="n">
        <f aca="false">IF($E211=S$4,S210+1,S210)</f>
        <v>0</v>
      </c>
      <c r="T211" s="3" t="n">
        <f aca="false">IF($E211=T$4,T210+1,T210)</f>
        <v>0</v>
      </c>
      <c r="U211" s="10" t="n">
        <f aca="false">IF($E211=U$4,U210+1,U210)</f>
        <v>14</v>
      </c>
      <c r="V211" s="3" t="n">
        <f aca="false">IF($E211=V$4,V210+1,V210)</f>
        <v>20</v>
      </c>
      <c r="W211" s="10" t="n">
        <f aca="false">IF($E211=W$4,W210+1,W210)</f>
        <v>17</v>
      </c>
      <c r="X211" s="3" t="n">
        <f aca="false">IF($E211=X$4,X210+1,X210)</f>
        <v>29</v>
      </c>
      <c r="Y211" s="3"/>
    </row>
    <row r="212" customFormat="false" ht="12" hidden="false" customHeight="true" outlineLevel="0" collapsed="false">
      <c r="B212" s="67"/>
      <c r="C212" s="68"/>
      <c r="D212" s="68"/>
      <c r="E212" s="68" t="s">
        <v>14</v>
      </c>
      <c r="F212" s="68" t="s">
        <v>29</v>
      </c>
      <c r="G212" s="10" t="n">
        <f aca="false">IF($E212=G$4,G211+1,G211)</f>
        <v>8</v>
      </c>
      <c r="H212" s="3" t="n">
        <f aca="false">IF($E212=H$4,H211+1,H211)</f>
        <v>10</v>
      </c>
      <c r="I212" s="10" t="n">
        <f aca="false">IF($E212=I$4,I211+1,I211)</f>
        <v>16</v>
      </c>
      <c r="J212" s="3" t="n">
        <f aca="false">IF($E212=J$4,J211+1,J211)</f>
        <v>6</v>
      </c>
      <c r="K212" s="10" t="n">
        <f aca="false">IF($E212=K$4,K211+1,K211)</f>
        <v>8</v>
      </c>
      <c r="L212" s="3" t="n">
        <f aca="false">IF($E212=L$4,L211+1,L211)</f>
        <v>0</v>
      </c>
      <c r="M212" s="10" t="n">
        <f aca="false">IF($E212=M$4,M211+1,M211)</f>
        <v>8</v>
      </c>
      <c r="N212" s="3" t="n">
        <f aca="false">IF($E212=N$4,N211+1,N211)</f>
        <v>0</v>
      </c>
      <c r="O212" s="10" t="n">
        <f aca="false">IF($E212=O$4,O211+1,O211)</f>
        <v>22</v>
      </c>
      <c r="P212" s="3" t="n">
        <f aca="false">IF($E212=P$4,P211+1,P211)</f>
        <v>0</v>
      </c>
      <c r="Q212" s="10" t="n">
        <f aca="false">IF($E212=Q$4,Q211+1,Q211)</f>
        <v>0</v>
      </c>
      <c r="R212" s="3" t="n">
        <f aca="false">IF($E212=R$4,R211+1,R211)</f>
        <v>0</v>
      </c>
      <c r="S212" s="10" t="n">
        <f aca="false">IF($E212=S$4,S211+1,S211)</f>
        <v>0</v>
      </c>
      <c r="T212" s="3" t="n">
        <f aca="false">IF($E212=T$4,T211+1,T211)</f>
        <v>0</v>
      </c>
      <c r="U212" s="10" t="n">
        <f aca="false">IF($E212=U$4,U211+1,U211)</f>
        <v>14</v>
      </c>
      <c r="V212" s="3" t="n">
        <f aca="false">IF($E212=V$4,V211+1,V211)</f>
        <v>20</v>
      </c>
      <c r="W212" s="10" t="n">
        <f aca="false">IF($E212=W$4,W211+1,W211)</f>
        <v>17</v>
      </c>
      <c r="X212" s="3" t="n">
        <f aca="false">IF($E212=X$4,X211+1,X211)</f>
        <v>29</v>
      </c>
    </row>
    <row r="213" customFormat="false" ht="12" hidden="false" customHeight="true" outlineLevel="0" collapsed="false">
      <c r="B213" s="67" t="n">
        <v>39435</v>
      </c>
      <c r="C213" s="68" t="s">
        <v>111</v>
      </c>
      <c r="D213" s="68"/>
      <c r="E213" s="68" t="s">
        <v>25</v>
      </c>
      <c r="F213" s="68" t="s">
        <v>36</v>
      </c>
      <c r="G213" s="10" t="n">
        <f aca="false">IF($E213=G$4,G212+1,G212)</f>
        <v>8</v>
      </c>
      <c r="H213" s="3" t="n">
        <f aca="false">IF($E213=H$4,H212+1,H212)</f>
        <v>10</v>
      </c>
      <c r="I213" s="10" t="n">
        <f aca="false">IF($E213=I$4,I212+1,I212)</f>
        <v>16</v>
      </c>
      <c r="J213" s="3" t="n">
        <f aca="false">IF($E213=J$4,J212+1,J212)</f>
        <v>6</v>
      </c>
      <c r="K213" s="10" t="n">
        <f aca="false">IF($E213=K$4,K212+1,K212)</f>
        <v>8</v>
      </c>
      <c r="L213" s="3" t="n">
        <f aca="false">IF($E213=L$4,L212+1,L212)</f>
        <v>0</v>
      </c>
      <c r="M213" s="10" t="n">
        <f aca="false">IF($E213=M$4,M212+1,M212)</f>
        <v>8</v>
      </c>
      <c r="N213" s="3" t="n">
        <f aca="false">IF($E213=N$4,N212+1,N212)</f>
        <v>0</v>
      </c>
      <c r="O213" s="10" t="n">
        <f aca="false">IF($E213=O$4,O212+1,O212)</f>
        <v>22</v>
      </c>
      <c r="P213" s="3" t="n">
        <f aca="false">IF($E213=P$4,P212+1,P212)</f>
        <v>0</v>
      </c>
      <c r="Q213" s="10" t="n">
        <f aca="false">IF($E213=Q$4,Q212+1,Q212)</f>
        <v>0</v>
      </c>
      <c r="R213" s="3" t="n">
        <f aca="false">IF($E213=R$4,R212+1,R212)</f>
        <v>0</v>
      </c>
      <c r="S213" s="10" t="n">
        <f aca="false">IF($E213=S$4,S212+1,S212)</f>
        <v>0</v>
      </c>
      <c r="T213" s="3" t="n">
        <f aca="false">IF($E213=T$4,T212+1,T212)</f>
        <v>0</v>
      </c>
      <c r="U213" s="10" t="n">
        <f aca="false">IF($E213=U$4,U212+1,U212)</f>
        <v>14</v>
      </c>
      <c r="V213" s="3" t="n">
        <f aca="false">IF($E213=V$4,V212+1,V212)</f>
        <v>20</v>
      </c>
      <c r="W213" s="10" t="n">
        <f aca="false">IF($E213=W$4,W212+1,W212)</f>
        <v>17</v>
      </c>
      <c r="X213" s="3" t="n">
        <f aca="false">IF($E213=X$4,X212+1,X212)</f>
        <v>30</v>
      </c>
      <c r="Y213" s="3"/>
    </row>
    <row r="214" customFormat="false" ht="9.75" hidden="false" customHeight="true" outlineLevel="0" collapsed="false">
      <c r="G214" s="10" t="n">
        <f aca="false">IF($E214=G$4,G213+1,G213)</f>
        <v>8</v>
      </c>
      <c r="H214" s="3" t="n">
        <f aca="false">IF($E214=H$4,H213+1,H213)</f>
        <v>10</v>
      </c>
      <c r="I214" s="10" t="n">
        <f aca="false">IF($E214=I$4,I213+1,I213)</f>
        <v>16</v>
      </c>
      <c r="J214" s="3" t="n">
        <f aca="false">IF($E214=J$4,J213+1,J213)</f>
        <v>6</v>
      </c>
      <c r="K214" s="10" t="n">
        <f aca="false">IF($E214=K$4,K213+1,K213)</f>
        <v>8</v>
      </c>
      <c r="L214" s="3" t="n">
        <f aca="false">IF($E214=L$4,L213+1,L213)</f>
        <v>0</v>
      </c>
      <c r="M214" s="10" t="n">
        <f aca="false">IF($E214=M$4,M213+1,M213)</f>
        <v>8</v>
      </c>
      <c r="N214" s="3" t="n">
        <f aca="false">IF($E214=N$4,N213+1,N213)</f>
        <v>0</v>
      </c>
      <c r="O214" s="10" t="n">
        <f aca="false">IF($E214=O$4,O213+1,O213)</f>
        <v>22</v>
      </c>
      <c r="P214" s="3" t="n">
        <f aca="false">IF($E214=P$4,P213+1,P213)</f>
        <v>0</v>
      </c>
      <c r="Q214" s="10" t="n">
        <f aca="false">IF($E214=Q$4,Q213+1,Q213)</f>
        <v>0</v>
      </c>
      <c r="R214" s="3" t="n">
        <f aca="false">IF($E214=R$4,R213+1,R213)</f>
        <v>0</v>
      </c>
      <c r="S214" s="10" t="n">
        <f aca="false">IF($E214=S$4,S213+1,S213)</f>
        <v>0</v>
      </c>
      <c r="T214" s="3" t="n">
        <f aca="false">IF($E214=T$4,T213+1,T213)</f>
        <v>0</v>
      </c>
      <c r="U214" s="10" t="n">
        <f aca="false">IF($E214=U$4,U213+1,U213)</f>
        <v>14</v>
      </c>
      <c r="V214" s="3" t="n">
        <f aca="false">IF($E214=V$4,V213+1,V213)</f>
        <v>20</v>
      </c>
      <c r="W214" s="10" t="n">
        <f aca="false">IF($E214=W$4,W213+1,W213)</f>
        <v>17</v>
      </c>
      <c r="X214" s="3" t="n">
        <f aca="false">IF($E214=X$4,X213+1,X213)</f>
        <v>30</v>
      </c>
      <c r="Y214" s="6" t="s">
        <v>26</v>
      </c>
    </row>
    <row r="215" customFormat="false" ht="12" hidden="false" customHeight="true" outlineLevel="0" collapsed="false">
      <c r="I215" s="10"/>
      <c r="K215" s="10"/>
      <c r="M215" s="10"/>
      <c r="O215" s="10"/>
      <c r="Q215" s="10"/>
      <c r="S215" s="10"/>
      <c r="U215" s="10"/>
      <c r="W215" s="10"/>
    </row>
    <row r="216" customFormat="false" ht="12" hidden="false" customHeight="true" outlineLevel="0" collapsed="false">
      <c r="I216" s="10"/>
      <c r="K216" s="10"/>
      <c r="M216" s="10"/>
      <c r="O216" s="10"/>
      <c r="Q216" s="10"/>
      <c r="S216" s="10"/>
      <c r="U216" s="10"/>
      <c r="W216" s="10"/>
    </row>
    <row r="217" customFormat="false" ht="12" hidden="false" customHeight="true" outlineLevel="0" collapsed="false">
      <c r="I217" s="10"/>
      <c r="K217" s="10"/>
      <c r="M217" s="10"/>
      <c r="O217" s="10"/>
      <c r="Q217" s="10"/>
      <c r="S217" s="10"/>
      <c r="U217" s="10"/>
      <c r="W217" s="10"/>
    </row>
    <row r="218" customFormat="false" ht="12" hidden="false" customHeight="true" outlineLevel="0" collapsed="false">
      <c r="I218" s="10"/>
      <c r="K218" s="10"/>
      <c r="M218" s="10"/>
      <c r="O218" s="10"/>
      <c r="Q218" s="10"/>
      <c r="S218" s="10"/>
      <c r="U218" s="10"/>
      <c r="W218" s="10"/>
    </row>
    <row r="219" customFormat="false" ht="12" hidden="false" customHeight="true" outlineLevel="0" collapsed="false">
      <c r="I219" s="10"/>
      <c r="K219" s="10"/>
      <c r="M219" s="10"/>
      <c r="O219" s="10"/>
      <c r="Q219" s="10"/>
      <c r="S219" s="10"/>
      <c r="U219" s="10"/>
      <c r="W219" s="10"/>
    </row>
    <row r="220" customFormat="false" ht="12" hidden="false" customHeight="true" outlineLevel="0" collapsed="false">
      <c r="I220" s="10"/>
      <c r="K220" s="10"/>
      <c r="M220" s="10"/>
      <c r="O220" s="10"/>
      <c r="Q220" s="10"/>
      <c r="S220" s="10"/>
      <c r="U220" s="10"/>
      <c r="W220" s="10"/>
    </row>
    <row r="221" customFormat="false" ht="12" hidden="false" customHeight="true" outlineLevel="0" collapsed="false">
      <c r="I221" s="10"/>
      <c r="K221" s="10"/>
      <c r="M221" s="10"/>
      <c r="O221" s="10"/>
      <c r="Q221" s="10"/>
      <c r="S221" s="10"/>
      <c r="U221" s="10"/>
      <c r="W221" s="10"/>
    </row>
    <row r="222" customFormat="false" ht="12" hidden="false" customHeight="true" outlineLevel="0" collapsed="false">
      <c r="I222" s="10"/>
      <c r="K222" s="10"/>
      <c r="M222" s="10"/>
      <c r="O222" s="10"/>
      <c r="Q222" s="10"/>
      <c r="S222" s="10"/>
      <c r="U222" s="10"/>
      <c r="W222" s="10"/>
    </row>
    <row r="223" customFormat="false" ht="12" hidden="false" customHeight="true" outlineLevel="0" collapsed="false">
      <c r="I223" s="10"/>
      <c r="K223" s="10"/>
      <c r="M223" s="10"/>
      <c r="O223" s="10"/>
      <c r="Q223" s="10"/>
      <c r="S223" s="10"/>
      <c r="U223" s="10"/>
      <c r="W223" s="10"/>
    </row>
    <row r="224" customFormat="false" ht="12" hidden="false" customHeight="true" outlineLevel="0" collapsed="false">
      <c r="I224" s="10"/>
      <c r="K224" s="10"/>
      <c r="M224" s="10"/>
      <c r="O224" s="10"/>
      <c r="Q224" s="10"/>
      <c r="S224" s="10"/>
      <c r="U224" s="10"/>
      <c r="W224" s="10"/>
    </row>
    <row r="225" customFormat="false" ht="12" hidden="false" customHeight="true" outlineLevel="0" collapsed="false">
      <c r="I225" s="10"/>
      <c r="K225" s="10"/>
      <c r="M225" s="10"/>
      <c r="O225" s="10"/>
      <c r="Q225" s="10"/>
      <c r="S225" s="10"/>
      <c r="U225" s="10"/>
      <c r="W225" s="10"/>
    </row>
    <row r="226" customFormat="false" ht="12" hidden="false" customHeight="true" outlineLevel="0" collapsed="false">
      <c r="I226" s="10"/>
      <c r="K226" s="10"/>
      <c r="M226" s="10"/>
      <c r="O226" s="10"/>
      <c r="Q226" s="10"/>
      <c r="S226" s="10"/>
      <c r="U226" s="10"/>
      <c r="W226" s="10"/>
    </row>
    <row r="227" customFormat="false" ht="12" hidden="false" customHeight="true" outlineLevel="0" collapsed="false">
      <c r="I227" s="10"/>
      <c r="K227" s="10"/>
      <c r="M227" s="10"/>
      <c r="O227" s="10"/>
      <c r="Q227" s="10"/>
      <c r="S227" s="10"/>
      <c r="U227" s="10"/>
      <c r="W227" s="10"/>
    </row>
    <row r="228" customFormat="false" ht="12" hidden="false" customHeight="true" outlineLevel="0" collapsed="false">
      <c r="I228" s="10"/>
      <c r="K228" s="10"/>
      <c r="M228" s="10"/>
      <c r="O228" s="10"/>
      <c r="Q228" s="10"/>
      <c r="S228" s="10"/>
      <c r="U228" s="10"/>
      <c r="W228" s="10"/>
    </row>
    <row r="229" customFormat="false" ht="12" hidden="false" customHeight="true" outlineLevel="0" collapsed="false">
      <c r="I229" s="10"/>
      <c r="K229" s="10"/>
      <c r="M229" s="10"/>
      <c r="O229" s="10"/>
      <c r="Q229" s="10"/>
      <c r="S229" s="10"/>
      <c r="U229" s="10"/>
      <c r="W229" s="10"/>
    </row>
    <row r="230" customFormat="false" ht="12" hidden="false" customHeight="true" outlineLevel="0" collapsed="false">
      <c r="I230" s="10"/>
      <c r="K230" s="10"/>
      <c r="M230" s="10"/>
      <c r="O230" s="10"/>
      <c r="Q230" s="10"/>
      <c r="S230" s="10"/>
      <c r="U230" s="10"/>
      <c r="W230" s="10"/>
    </row>
    <row r="231" customFormat="false" ht="12" hidden="false" customHeight="true" outlineLevel="0" collapsed="false">
      <c r="I231" s="10"/>
      <c r="K231" s="10"/>
      <c r="M231" s="10"/>
      <c r="O231" s="10"/>
      <c r="Q231" s="10"/>
      <c r="S231" s="10"/>
      <c r="U231" s="10"/>
      <c r="W231" s="10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M50" activeCellId="0" sqref="M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5.85"/>
    <col collapsed="false" customWidth="false" hidden="false" outlineLevel="0" max="257" min="2" style="70" width="9.14"/>
  </cols>
  <sheetData>
    <row r="1" customFormat="false" ht="33.75" hidden="false" customHeight="false" outlineLevel="0" collapsed="false">
      <c r="A1" s="71"/>
      <c r="B1" s="72" t="n">
        <v>2007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1"/>
    </row>
    <row r="2" customFormat="false" ht="15" hidden="false" customHeight="false" outlineLevel="0" collapsed="false">
      <c r="A2" s="71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1"/>
    </row>
    <row r="3" customFormat="false" ht="18" hidden="false" customHeight="false" outlineLevel="0" collapsed="false">
      <c r="A3" s="74"/>
      <c r="B3" s="75" t="s">
        <v>114</v>
      </c>
      <c r="C3" s="75"/>
      <c r="D3" s="75"/>
      <c r="E3" s="75"/>
      <c r="F3" s="75"/>
      <c r="G3" s="75"/>
      <c r="H3" s="75"/>
      <c r="I3" s="76"/>
      <c r="J3" s="75" t="s">
        <v>115</v>
      </c>
      <c r="K3" s="75"/>
      <c r="L3" s="75"/>
      <c r="M3" s="75"/>
      <c r="N3" s="75"/>
      <c r="O3" s="75"/>
      <c r="P3" s="75"/>
      <c r="Q3" s="74"/>
    </row>
    <row r="4" customFormat="false" ht="18" hidden="false" customHeight="false" outlineLevel="0" collapsed="false">
      <c r="A4" s="74"/>
      <c r="B4" s="77" t="s">
        <v>116</v>
      </c>
      <c r="C4" s="78" t="s">
        <v>117</v>
      </c>
      <c r="D4" s="78" t="s">
        <v>118</v>
      </c>
      <c r="E4" s="78" t="s">
        <v>119</v>
      </c>
      <c r="F4" s="78" t="s">
        <v>118</v>
      </c>
      <c r="G4" s="78" t="s">
        <v>120</v>
      </c>
      <c r="H4" s="79" t="s">
        <v>116</v>
      </c>
      <c r="I4" s="80"/>
      <c r="J4" s="77" t="s">
        <v>116</v>
      </c>
      <c r="K4" s="78" t="s">
        <v>117</v>
      </c>
      <c r="L4" s="78" t="s">
        <v>118</v>
      </c>
      <c r="M4" s="78" t="s">
        <v>119</v>
      </c>
      <c r="N4" s="78" t="s">
        <v>118</v>
      </c>
      <c r="O4" s="78" t="s">
        <v>120</v>
      </c>
      <c r="P4" s="79" t="s">
        <v>116</v>
      </c>
      <c r="Q4" s="74"/>
    </row>
    <row r="5" customFormat="false" ht="18" hidden="false" customHeight="false" outlineLevel="0" collapsed="false">
      <c r="A5" s="74"/>
      <c r="B5" s="81"/>
      <c r="C5" s="81" t="n">
        <v>1</v>
      </c>
      <c r="D5" s="81" t="n">
        <v>2</v>
      </c>
      <c r="E5" s="81" t="n">
        <v>3</v>
      </c>
      <c r="F5" s="81" t="n">
        <v>4</v>
      </c>
      <c r="G5" s="82" t="n">
        <v>5</v>
      </c>
      <c r="H5" s="81" t="n">
        <v>6</v>
      </c>
      <c r="I5" s="80"/>
      <c r="J5" s="83"/>
      <c r="K5" s="84"/>
      <c r="L5" s="84"/>
      <c r="M5" s="85"/>
      <c r="N5" s="86" t="n">
        <v>1</v>
      </c>
      <c r="O5" s="81" t="n">
        <v>2</v>
      </c>
      <c r="P5" s="81" t="n">
        <v>3</v>
      </c>
      <c r="Q5" s="74"/>
    </row>
    <row r="6" customFormat="false" ht="18" hidden="false" customHeight="false" outlineLevel="0" collapsed="false">
      <c r="A6" s="74"/>
      <c r="B6" s="81" t="n">
        <v>7</v>
      </c>
      <c r="C6" s="81" t="n">
        <v>8</v>
      </c>
      <c r="D6" s="81" t="n">
        <v>9</v>
      </c>
      <c r="E6" s="81" t="n">
        <v>10</v>
      </c>
      <c r="F6" s="81" t="n">
        <v>11</v>
      </c>
      <c r="G6" s="81" t="n">
        <v>12</v>
      </c>
      <c r="H6" s="81" t="n">
        <v>13</v>
      </c>
      <c r="I6" s="80"/>
      <c r="J6" s="81" t="n">
        <v>4</v>
      </c>
      <c r="K6" s="81" t="n">
        <v>5</v>
      </c>
      <c r="L6" s="81" t="n">
        <v>6</v>
      </c>
      <c r="M6" s="81" t="n">
        <v>7</v>
      </c>
      <c r="N6" s="81" t="n">
        <v>8</v>
      </c>
      <c r="O6" s="81" t="n">
        <v>9</v>
      </c>
      <c r="P6" s="81" t="n">
        <v>10</v>
      </c>
      <c r="Q6" s="74"/>
    </row>
    <row r="7" customFormat="false" ht="18" hidden="false" customHeight="false" outlineLevel="0" collapsed="false">
      <c r="A7" s="74"/>
      <c r="B7" s="81" t="n">
        <v>14</v>
      </c>
      <c r="C7" s="81" t="n">
        <v>15</v>
      </c>
      <c r="D7" s="81" t="n">
        <v>16</v>
      </c>
      <c r="E7" s="81" t="n">
        <v>17</v>
      </c>
      <c r="F7" s="81" t="n">
        <v>18</v>
      </c>
      <c r="G7" s="81" t="n">
        <v>19</v>
      </c>
      <c r="H7" s="81" t="n">
        <v>20</v>
      </c>
      <c r="I7" s="80"/>
      <c r="J7" s="81" t="n">
        <v>11</v>
      </c>
      <c r="K7" s="81" t="n">
        <v>12</v>
      </c>
      <c r="L7" s="81" t="n">
        <v>13</v>
      </c>
      <c r="M7" s="81" t="n">
        <v>14</v>
      </c>
      <c r="N7" s="81" t="n">
        <v>15</v>
      </c>
      <c r="O7" s="81" t="n">
        <v>16</v>
      </c>
      <c r="P7" s="81" t="n">
        <v>17</v>
      </c>
      <c r="Q7" s="74"/>
    </row>
    <row r="8" customFormat="false" ht="18" hidden="false" customHeight="false" outlineLevel="0" collapsed="false">
      <c r="A8" s="74"/>
      <c r="B8" s="81" t="n">
        <v>21</v>
      </c>
      <c r="C8" s="81" t="n">
        <v>22</v>
      </c>
      <c r="D8" s="81" t="n">
        <v>23</v>
      </c>
      <c r="E8" s="81" t="n">
        <v>24</v>
      </c>
      <c r="F8" s="81" t="n">
        <v>25</v>
      </c>
      <c r="G8" s="81" t="n">
        <v>26</v>
      </c>
      <c r="H8" s="81" t="n">
        <v>27</v>
      </c>
      <c r="I8" s="80"/>
      <c r="J8" s="81" t="n">
        <v>18</v>
      </c>
      <c r="K8" s="81" t="n">
        <v>19</v>
      </c>
      <c r="L8" s="81" t="n">
        <v>20</v>
      </c>
      <c r="M8" s="81" t="n">
        <v>21</v>
      </c>
      <c r="N8" s="81" t="n">
        <v>22</v>
      </c>
      <c r="O8" s="81" t="n">
        <v>23</v>
      </c>
      <c r="P8" s="81" t="n">
        <v>24</v>
      </c>
      <c r="Q8" s="74"/>
    </row>
    <row r="9" customFormat="false" ht="18" hidden="false" customHeight="false" outlineLevel="0" collapsed="false">
      <c r="A9" s="74"/>
      <c r="B9" s="81" t="n">
        <v>28</v>
      </c>
      <c r="C9" s="81" t="n">
        <v>29</v>
      </c>
      <c r="D9" s="87" t="n">
        <v>30</v>
      </c>
      <c r="E9" s="86" t="n">
        <v>31</v>
      </c>
      <c r="F9" s="83"/>
      <c r="G9" s="84"/>
      <c r="H9" s="85"/>
      <c r="I9" s="80"/>
      <c r="J9" s="81" t="n">
        <v>25</v>
      </c>
      <c r="K9" s="81" t="n">
        <v>26</v>
      </c>
      <c r="L9" s="86" t="n">
        <v>27</v>
      </c>
      <c r="M9" s="86" t="n">
        <v>28</v>
      </c>
      <c r="N9" s="83"/>
      <c r="O9" s="84"/>
      <c r="P9" s="85"/>
      <c r="Q9" s="74"/>
    </row>
    <row r="10" customFormat="false" ht="18" hidden="false" customHeight="false" outlineLevel="0" collapsed="false">
      <c r="A10" s="88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88"/>
    </row>
    <row r="11" customFormat="false" ht="18" hidden="false" customHeight="false" outlineLevel="0" collapsed="false">
      <c r="A11" s="74"/>
      <c r="B11" s="75" t="s">
        <v>121</v>
      </c>
      <c r="C11" s="75"/>
      <c r="D11" s="75"/>
      <c r="E11" s="75"/>
      <c r="F11" s="75"/>
      <c r="G11" s="75"/>
      <c r="H11" s="75"/>
      <c r="I11" s="76"/>
      <c r="J11" s="75" t="s">
        <v>122</v>
      </c>
      <c r="K11" s="75"/>
      <c r="L11" s="75"/>
      <c r="M11" s="75"/>
      <c r="N11" s="75"/>
      <c r="O11" s="75"/>
      <c r="P11" s="75"/>
      <c r="Q11" s="74"/>
    </row>
    <row r="12" customFormat="false" ht="18" hidden="false" customHeight="false" outlineLevel="0" collapsed="false">
      <c r="A12" s="74"/>
      <c r="B12" s="77" t="s">
        <v>116</v>
      </c>
      <c r="C12" s="78" t="s">
        <v>117</v>
      </c>
      <c r="D12" s="78" t="s">
        <v>118</v>
      </c>
      <c r="E12" s="78" t="s">
        <v>119</v>
      </c>
      <c r="F12" s="78" t="s">
        <v>118</v>
      </c>
      <c r="G12" s="78" t="s">
        <v>120</v>
      </c>
      <c r="H12" s="79" t="s">
        <v>116</v>
      </c>
      <c r="I12" s="76"/>
      <c r="J12" s="77" t="s">
        <v>116</v>
      </c>
      <c r="K12" s="78" t="s">
        <v>117</v>
      </c>
      <c r="L12" s="78" t="s">
        <v>118</v>
      </c>
      <c r="M12" s="78" t="s">
        <v>119</v>
      </c>
      <c r="N12" s="78" t="s">
        <v>118</v>
      </c>
      <c r="O12" s="78" t="s">
        <v>120</v>
      </c>
      <c r="P12" s="79" t="s">
        <v>116</v>
      </c>
      <c r="Q12" s="74"/>
    </row>
    <row r="13" customFormat="false" ht="18" hidden="false" customHeight="false" outlineLevel="0" collapsed="false">
      <c r="A13" s="74"/>
      <c r="B13" s="83"/>
      <c r="C13" s="84"/>
      <c r="D13" s="84"/>
      <c r="E13" s="85"/>
      <c r="F13" s="81" t="n">
        <v>1</v>
      </c>
      <c r="G13" s="82" t="n">
        <v>2</v>
      </c>
      <c r="H13" s="81" t="n">
        <v>3</v>
      </c>
      <c r="I13" s="76"/>
      <c r="J13" s="81" t="n">
        <v>1</v>
      </c>
      <c r="K13" s="81" t="n">
        <v>2</v>
      </c>
      <c r="L13" s="87" t="n">
        <v>3</v>
      </c>
      <c r="M13" s="81" t="n">
        <v>4</v>
      </c>
      <c r="N13" s="81" t="n">
        <v>5</v>
      </c>
      <c r="O13" s="81" t="n">
        <v>6</v>
      </c>
      <c r="P13" s="81" t="n">
        <v>7</v>
      </c>
      <c r="Q13" s="74"/>
    </row>
    <row r="14" customFormat="false" ht="18" hidden="false" customHeight="false" outlineLevel="0" collapsed="false">
      <c r="A14" s="74"/>
      <c r="B14" s="81" t="n">
        <v>4</v>
      </c>
      <c r="C14" s="89" t="n">
        <v>5</v>
      </c>
      <c r="D14" s="89" t="n">
        <v>6</v>
      </c>
      <c r="E14" s="89" t="n">
        <v>7</v>
      </c>
      <c r="F14" s="81" t="n">
        <v>8</v>
      </c>
      <c r="G14" s="81" t="n">
        <v>9</v>
      </c>
      <c r="H14" s="81" t="n">
        <v>10</v>
      </c>
      <c r="I14" s="76"/>
      <c r="J14" s="81" t="n">
        <v>8</v>
      </c>
      <c r="K14" s="81" t="n">
        <v>9</v>
      </c>
      <c r="L14" s="81" t="n">
        <v>10</v>
      </c>
      <c r="M14" s="87" t="n">
        <v>11</v>
      </c>
      <c r="N14" s="90" t="n">
        <v>12</v>
      </c>
      <c r="O14" s="81" t="n">
        <v>13</v>
      </c>
      <c r="P14" s="81" t="n">
        <v>14</v>
      </c>
      <c r="Q14" s="74"/>
    </row>
    <row r="15" customFormat="false" ht="18" hidden="false" customHeight="false" outlineLevel="0" collapsed="false">
      <c r="A15" s="74"/>
      <c r="B15" s="81" t="n">
        <v>11</v>
      </c>
      <c r="C15" s="81" t="n">
        <v>12</v>
      </c>
      <c r="D15" s="81" t="n">
        <v>13</v>
      </c>
      <c r="E15" s="81" t="n">
        <v>14</v>
      </c>
      <c r="F15" s="81" t="n">
        <v>15</v>
      </c>
      <c r="G15" s="91" t="n">
        <v>16</v>
      </c>
      <c r="H15" s="81" t="n">
        <v>17</v>
      </c>
      <c r="I15" s="76"/>
      <c r="J15" s="81" t="n">
        <v>15</v>
      </c>
      <c r="K15" s="81" t="n">
        <v>16</v>
      </c>
      <c r="L15" s="81" t="n">
        <v>17</v>
      </c>
      <c r="M15" s="91" t="n">
        <v>18</v>
      </c>
      <c r="N15" s="92" t="n">
        <v>19</v>
      </c>
      <c r="O15" s="81" t="n">
        <v>20</v>
      </c>
      <c r="P15" s="81" t="n">
        <v>21</v>
      </c>
      <c r="Q15" s="74"/>
    </row>
    <row r="16" customFormat="false" ht="18" hidden="false" customHeight="false" outlineLevel="0" collapsed="false">
      <c r="A16" s="74"/>
      <c r="B16" s="81" t="n">
        <v>18</v>
      </c>
      <c r="C16" s="91" t="n">
        <v>19</v>
      </c>
      <c r="D16" s="87" t="n">
        <v>20</v>
      </c>
      <c r="E16" s="81" t="n">
        <v>21</v>
      </c>
      <c r="F16" s="86" t="n">
        <v>22</v>
      </c>
      <c r="G16" s="86" t="n">
        <v>23</v>
      </c>
      <c r="H16" s="81" t="n">
        <v>24</v>
      </c>
      <c r="I16" s="76"/>
      <c r="J16" s="81" t="n">
        <v>22</v>
      </c>
      <c r="K16" s="86" t="n">
        <v>23</v>
      </c>
      <c r="L16" s="86" t="n">
        <v>24</v>
      </c>
      <c r="M16" s="81" t="n">
        <v>25</v>
      </c>
      <c r="N16" s="81" t="n">
        <v>26</v>
      </c>
      <c r="O16" s="81" t="n">
        <v>27</v>
      </c>
      <c r="P16" s="81" t="n">
        <v>28</v>
      </c>
      <c r="Q16" s="74"/>
    </row>
    <row r="17" customFormat="false" ht="18" hidden="false" customHeight="false" outlineLevel="0" collapsed="false">
      <c r="A17" s="74"/>
      <c r="B17" s="81" t="n">
        <v>25</v>
      </c>
      <c r="C17" s="81" t="n">
        <v>26</v>
      </c>
      <c r="D17" s="91" t="n">
        <v>27</v>
      </c>
      <c r="E17" s="81" t="n">
        <v>28</v>
      </c>
      <c r="F17" s="81" t="n">
        <v>29</v>
      </c>
      <c r="G17" s="81" t="n">
        <v>30</v>
      </c>
      <c r="H17" s="81" t="n">
        <v>31</v>
      </c>
      <c r="I17" s="76"/>
      <c r="J17" s="81" t="n">
        <v>29</v>
      </c>
      <c r="K17" s="81" t="n">
        <v>30</v>
      </c>
      <c r="L17" s="83"/>
      <c r="M17" s="84"/>
      <c r="N17" s="84"/>
      <c r="O17" s="84"/>
      <c r="P17" s="85"/>
      <c r="Q17" s="74"/>
    </row>
    <row r="18" customFormat="false" ht="18" hidden="false" customHeight="false" outlineLevel="0" collapsed="false">
      <c r="A18" s="88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88"/>
    </row>
    <row r="19" customFormat="false" ht="18" hidden="false" customHeight="false" outlineLevel="0" collapsed="false">
      <c r="A19" s="74"/>
      <c r="B19" s="75" t="s">
        <v>123</v>
      </c>
      <c r="C19" s="75"/>
      <c r="D19" s="75"/>
      <c r="E19" s="75"/>
      <c r="F19" s="75"/>
      <c r="G19" s="75"/>
      <c r="H19" s="75"/>
      <c r="I19" s="76"/>
      <c r="J19" s="75" t="s">
        <v>124</v>
      </c>
      <c r="K19" s="75"/>
      <c r="L19" s="75"/>
      <c r="M19" s="75"/>
      <c r="N19" s="75"/>
      <c r="O19" s="75"/>
      <c r="P19" s="75"/>
      <c r="Q19" s="74"/>
    </row>
    <row r="20" customFormat="false" ht="18" hidden="false" customHeight="false" outlineLevel="0" collapsed="false">
      <c r="A20" s="74"/>
      <c r="B20" s="77" t="s">
        <v>116</v>
      </c>
      <c r="C20" s="78" t="s">
        <v>117</v>
      </c>
      <c r="D20" s="78" t="s">
        <v>118</v>
      </c>
      <c r="E20" s="78" t="s">
        <v>119</v>
      </c>
      <c r="F20" s="78" t="s">
        <v>118</v>
      </c>
      <c r="G20" s="78" t="s">
        <v>120</v>
      </c>
      <c r="H20" s="79" t="s">
        <v>116</v>
      </c>
      <c r="I20" s="76"/>
      <c r="J20" s="77" t="s">
        <v>116</v>
      </c>
      <c r="K20" s="78" t="s">
        <v>117</v>
      </c>
      <c r="L20" s="78" t="s">
        <v>118</v>
      </c>
      <c r="M20" s="78" t="s">
        <v>119</v>
      </c>
      <c r="N20" s="78" t="s">
        <v>118</v>
      </c>
      <c r="O20" s="78" t="s">
        <v>120</v>
      </c>
      <c r="P20" s="79" t="s">
        <v>116</v>
      </c>
      <c r="Q20" s="74"/>
    </row>
    <row r="21" customFormat="false" ht="18" hidden="false" customHeight="false" outlineLevel="0" collapsed="false">
      <c r="A21" s="74"/>
      <c r="B21" s="83"/>
      <c r="C21" s="85"/>
      <c r="D21" s="81" t="n">
        <v>1</v>
      </c>
      <c r="E21" s="81" t="n">
        <v>2</v>
      </c>
      <c r="F21" s="81" t="n">
        <v>3</v>
      </c>
      <c r="G21" s="81" t="n">
        <v>4</v>
      </c>
      <c r="H21" s="81" t="n">
        <v>5</v>
      </c>
      <c r="I21" s="76"/>
      <c r="J21" s="83"/>
      <c r="K21" s="84"/>
      <c r="L21" s="93"/>
      <c r="M21" s="84"/>
      <c r="N21" s="85"/>
      <c r="O21" s="94" t="n">
        <v>1</v>
      </c>
      <c r="P21" s="81" t="n">
        <v>2</v>
      </c>
      <c r="Q21" s="74"/>
    </row>
    <row r="22" customFormat="false" ht="18" hidden="false" customHeight="false" outlineLevel="0" collapsed="false">
      <c r="A22" s="74"/>
      <c r="B22" s="81" t="n">
        <v>6</v>
      </c>
      <c r="C22" s="81" t="n">
        <v>7</v>
      </c>
      <c r="D22" s="81" t="n">
        <v>8</v>
      </c>
      <c r="E22" s="81" t="n">
        <v>9</v>
      </c>
      <c r="F22" s="95" t="n">
        <v>10</v>
      </c>
      <c r="G22" s="81" t="n">
        <v>11</v>
      </c>
      <c r="H22" s="81" t="n">
        <v>12</v>
      </c>
      <c r="I22" s="76"/>
      <c r="J22" s="81" t="n">
        <v>3</v>
      </c>
      <c r="K22" s="91" t="n">
        <v>4</v>
      </c>
      <c r="L22" s="96" t="n">
        <v>5</v>
      </c>
      <c r="M22" s="97" t="n">
        <v>6</v>
      </c>
      <c r="N22" s="95" t="n">
        <v>7</v>
      </c>
      <c r="O22" s="97" t="n">
        <v>8</v>
      </c>
      <c r="P22" s="81" t="n">
        <v>9</v>
      </c>
      <c r="Q22" s="74"/>
    </row>
    <row r="23" customFormat="false" ht="18" hidden="false" customHeight="false" outlineLevel="0" collapsed="false">
      <c r="A23" s="74"/>
      <c r="B23" s="81" t="n">
        <v>13</v>
      </c>
      <c r="C23" s="81" t="n">
        <v>14</v>
      </c>
      <c r="D23" s="81" t="n">
        <v>15</v>
      </c>
      <c r="E23" s="92" t="n">
        <v>16</v>
      </c>
      <c r="F23" s="97" t="n">
        <v>17</v>
      </c>
      <c r="G23" s="97" t="n">
        <v>18</v>
      </c>
      <c r="H23" s="81" t="n">
        <v>19</v>
      </c>
      <c r="I23" s="76"/>
      <c r="J23" s="81" t="n">
        <v>10</v>
      </c>
      <c r="K23" s="81" t="n">
        <v>11</v>
      </c>
      <c r="L23" s="98" t="n">
        <v>12</v>
      </c>
      <c r="M23" s="81" t="n">
        <v>13</v>
      </c>
      <c r="N23" s="81" t="n">
        <v>14</v>
      </c>
      <c r="O23" s="95" t="n">
        <v>15</v>
      </c>
      <c r="P23" s="81" t="n">
        <v>16</v>
      </c>
      <c r="Q23" s="74"/>
    </row>
    <row r="24" customFormat="false" ht="18" hidden="false" customHeight="false" outlineLevel="0" collapsed="false">
      <c r="A24" s="74"/>
      <c r="B24" s="81" t="n">
        <v>20</v>
      </c>
      <c r="C24" s="81" t="n">
        <v>21</v>
      </c>
      <c r="D24" s="95" t="n">
        <v>22</v>
      </c>
      <c r="E24" s="81" t="n">
        <v>23</v>
      </c>
      <c r="F24" s="91" t="n">
        <v>24</v>
      </c>
      <c r="G24" s="81" t="n">
        <v>25</v>
      </c>
      <c r="H24" s="81" t="n">
        <v>26</v>
      </c>
      <c r="I24" s="76"/>
      <c r="J24" s="81" t="n">
        <v>17</v>
      </c>
      <c r="K24" s="95" t="n">
        <v>18</v>
      </c>
      <c r="L24" s="95" t="n">
        <v>19</v>
      </c>
      <c r="M24" s="99" t="n">
        <v>20</v>
      </c>
      <c r="N24" s="86" t="n">
        <v>21</v>
      </c>
      <c r="O24" s="86" t="n">
        <v>22</v>
      </c>
      <c r="P24" s="81" t="n">
        <v>23</v>
      </c>
      <c r="Q24" s="74"/>
    </row>
    <row r="25" customFormat="false" ht="18" hidden="false" customHeight="false" outlineLevel="0" collapsed="false">
      <c r="A25" s="74"/>
      <c r="B25" s="81" t="n">
        <v>27</v>
      </c>
      <c r="C25" s="87" t="n">
        <v>28</v>
      </c>
      <c r="D25" s="87" t="n">
        <v>29</v>
      </c>
      <c r="E25" s="100" t="n">
        <v>30</v>
      </c>
      <c r="F25" s="100" t="n">
        <v>31</v>
      </c>
      <c r="G25" s="83"/>
      <c r="H25" s="85"/>
      <c r="I25" s="76"/>
      <c r="J25" s="81" t="n">
        <v>24</v>
      </c>
      <c r="K25" s="81" t="n">
        <v>25</v>
      </c>
      <c r="L25" s="81" t="n">
        <v>26</v>
      </c>
      <c r="M25" s="97" t="n">
        <v>27</v>
      </c>
      <c r="N25" s="81" t="n">
        <v>28</v>
      </c>
      <c r="O25" s="91" t="n">
        <v>29</v>
      </c>
      <c r="P25" s="97" t="n">
        <v>30</v>
      </c>
      <c r="Q25" s="74"/>
    </row>
    <row r="26" s="104" customFormat="true" ht="18" hidden="false" customHeight="false" outlineLevel="0" collapsed="false">
      <c r="A26" s="101"/>
      <c r="B26" s="102"/>
      <c r="C26" s="102"/>
      <c r="D26" s="102"/>
      <c r="E26" s="102"/>
      <c r="F26" s="102"/>
      <c r="G26" s="102"/>
      <c r="H26" s="102"/>
      <c r="I26" s="103"/>
      <c r="J26" s="102"/>
      <c r="K26" s="102"/>
      <c r="L26" s="102"/>
      <c r="M26" s="97"/>
      <c r="N26" s="102"/>
      <c r="O26" s="97"/>
      <c r="P26" s="97"/>
      <c r="Q26" s="101"/>
    </row>
    <row r="27" customFormat="false" ht="33.75" hidden="false" customHeight="false" outlineLevel="0" collapsed="false">
      <c r="A27" s="71"/>
      <c r="B27" s="72" t="n">
        <v>2007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1"/>
    </row>
    <row r="28" customFormat="false" ht="18" hidden="false" customHeight="false" outlineLevel="0" collapsed="false">
      <c r="A28" s="74"/>
      <c r="B28" s="75" t="s">
        <v>125</v>
      </c>
      <c r="C28" s="75"/>
      <c r="D28" s="75"/>
      <c r="E28" s="75"/>
      <c r="F28" s="75"/>
      <c r="G28" s="75"/>
      <c r="H28" s="75"/>
      <c r="I28" s="76"/>
      <c r="J28" s="75" t="s">
        <v>126</v>
      </c>
      <c r="K28" s="75"/>
      <c r="L28" s="75"/>
      <c r="M28" s="75"/>
      <c r="N28" s="75"/>
      <c r="O28" s="75"/>
      <c r="P28" s="75"/>
      <c r="Q28" s="74"/>
    </row>
    <row r="29" customFormat="false" ht="18" hidden="false" customHeight="false" outlineLevel="0" collapsed="false">
      <c r="A29" s="74"/>
      <c r="B29" s="77" t="s">
        <v>116</v>
      </c>
      <c r="C29" s="78" t="s">
        <v>117</v>
      </c>
      <c r="D29" s="78" t="s">
        <v>118</v>
      </c>
      <c r="E29" s="78" t="s">
        <v>119</v>
      </c>
      <c r="F29" s="78" t="s">
        <v>118</v>
      </c>
      <c r="G29" s="78" t="s">
        <v>120</v>
      </c>
      <c r="H29" s="79" t="s">
        <v>116</v>
      </c>
      <c r="I29" s="76"/>
      <c r="J29" s="77" t="s">
        <v>116</v>
      </c>
      <c r="K29" s="78" t="s">
        <v>117</v>
      </c>
      <c r="L29" s="78" t="s">
        <v>118</v>
      </c>
      <c r="M29" s="78" t="s">
        <v>119</v>
      </c>
      <c r="N29" s="78" t="s">
        <v>118</v>
      </c>
      <c r="O29" s="78" t="s">
        <v>120</v>
      </c>
      <c r="P29" s="79" t="s">
        <v>116</v>
      </c>
      <c r="Q29" s="74"/>
    </row>
    <row r="30" customFormat="false" ht="18" hidden="false" customHeight="false" outlineLevel="0" collapsed="false">
      <c r="A30" s="74"/>
      <c r="B30" s="81" t="n">
        <v>1</v>
      </c>
      <c r="C30" s="99" t="n">
        <v>2</v>
      </c>
      <c r="D30" s="81" t="n">
        <v>3</v>
      </c>
      <c r="E30" s="81" t="n">
        <v>4</v>
      </c>
      <c r="F30" s="81" t="n">
        <v>5</v>
      </c>
      <c r="G30" s="82" t="n">
        <v>6</v>
      </c>
      <c r="H30" s="81" t="n">
        <v>7</v>
      </c>
      <c r="I30" s="76"/>
      <c r="J30" s="83"/>
      <c r="K30" s="84"/>
      <c r="L30" s="85"/>
      <c r="M30" s="105" t="n">
        <v>1</v>
      </c>
      <c r="N30" s="91" t="n">
        <v>2</v>
      </c>
      <c r="O30" s="81" t="n">
        <v>3</v>
      </c>
      <c r="P30" s="81" t="n">
        <v>4</v>
      </c>
      <c r="Q30" s="74"/>
    </row>
    <row r="31" customFormat="false" ht="18" hidden="false" customHeight="false" outlineLevel="0" collapsed="false">
      <c r="A31" s="74"/>
      <c r="B31" s="81" t="n">
        <v>8</v>
      </c>
      <c r="C31" s="81" t="n">
        <v>9</v>
      </c>
      <c r="D31" s="95" t="n">
        <v>10</v>
      </c>
      <c r="E31" s="97" t="n">
        <v>11</v>
      </c>
      <c r="F31" s="91" t="n">
        <v>12</v>
      </c>
      <c r="G31" s="81" t="n">
        <v>13</v>
      </c>
      <c r="H31" s="81" t="n">
        <v>14</v>
      </c>
      <c r="I31" s="76"/>
      <c r="J31" s="81" t="n">
        <v>5</v>
      </c>
      <c r="K31" s="81" t="n">
        <v>6</v>
      </c>
      <c r="L31" s="87" t="n">
        <v>7</v>
      </c>
      <c r="M31" s="97" t="n">
        <v>8</v>
      </c>
      <c r="N31" s="95" t="n">
        <v>9</v>
      </c>
      <c r="O31" s="95" t="n">
        <v>10</v>
      </c>
      <c r="P31" s="81" t="n">
        <v>11</v>
      </c>
      <c r="Q31" s="74"/>
    </row>
    <row r="32" customFormat="false" ht="18" hidden="false" customHeight="false" outlineLevel="0" collapsed="false">
      <c r="A32" s="74"/>
      <c r="B32" s="81" t="n">
        <v>15</v>
      </c>
      <c r="C32" s="95" t="n">
        <v>16</v>
      </c>
      <c r="D32" s="106" t="n">
        <v>17</v>
      </c>
      <c r="E32" s="106" t="n">
        <v>18</v>
      </c>
      <c r="F32" s="99" t="n">
        <v>19</v>
      </c>
      <c r="G32" s="81" t="n">
        <v>20</v>
      </c>
      <c r="H32" s="81" t="n">
        <v>21</v>
      </c>
      <c r="I32" s="76"/>
      <c r="J32" s="81" t="n">
        <v>12</v>
      </c>
      <c r="K32" s="81" t="n">
        <v>13</v>
      </c>
      <c r="L32" s="105" t="n">
        <v>14</v>
      </c>
      <c r="M32" s="81" t="n">
        <v>15</v>
      </c>
      <c r="N32" s="107" t="n">
        <v>16</v>
      </c>
      <c r="O32" s="97" t="n">
        <v>17</v>
      </c>
      <c r="P32" s="81" t="n">
        <v>18</v>
      </c>
      <c r="Q32" s="74"/>
    </row>
    <row r="33" customFormat="false" ht="18" hidden="false" customHeight="false" outlineLevel="0" collapsed="false">
      <c r="A33" s="74"/>
      <c r="B33" s="81" t="n">
        <v>22</v>
      </c>
      <c r="C33" s="81" t="n">
        <v>23</v>
      </c>
      <c r="D33" s="91" t="n">
        <v>24</v>
      </c>
      <c r="E33" s="95" t="n">
        <v>25</v>
      </c>
      <c r="F33" s="100" t="n">
        <v>26</v>
      </c>
      <c r="G33" s="100" t="n">
        <v>27</v>
      </c>
      <c r="H33" s="81" t="n">
        <v>28</v>
      </c>
      <c r="I33" s="76"/>
      <c r="J33" s="81" t="n">
        <v>19</v>
      </c>
      <c r="K33" s="95" t="n">
        <v>20</v>
      </c>
      <c r="L33" s="100" t="n">
        <v>21</v>
      </c>
      <c r="M33" s="100" t="n">
        <v>22</v>
      </c>
      <c r="N33" s="106" t="n">
        <v>23</v>
      </c>
      <c r="O33" s="95" t="n">
        <v>24</v>
      </c>
      <c r="P33" s="81" t="n">
        <v>25</v>
      </c>
      <c r="Q33" s="74"/>
    </row>
    <row r="34" customFormat="false" ht="18" hidden="false" customHeight="false" outlineLevel="0" collapsed="false">
      <c r="A34" s="74"/>
      <c r="B34" s="81" t="n">
        <v>29</v>
      </c>
      <c r="C34" s="95" t="n">
        <v>30</v>
      </c>
      <c r="D34" s="99" t="n">
        <v>31</v>
      </c>
      <c r="E34" s="83"/>
      <c r="F34" s="84"/>
      <c r="G34" s="84"/>
      <c r="H34" s="85"/>
      <c r="I34" s="76"/>
      <c r="J34" s="81" t="n">
        <v>26</v>
      </c>
      <c r="K34" s="106" t="n">
        <v>27</v>
      </c>
      <c r="L34" s="91" t="n">
        <v>28</v>
      </c>
      <c r="M34" s="105" t="n">
        <v>29</v>
      </c>
      <c r="N34" s="81" t="n">
        <v>30</v>
      </c>
      <c r="O34" s="81" t="n">
        <v>31</v>
      </c>
      <c r="P34" s="81"/>
      <c r="Q34" s="74"/>
    </row>
    <row r="35" customFormat="false" ht="18" hidden="false" customHeight="false" outlineLevel="0" collapsed="false">
      <c r="A35" s="88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88"/>
    </row>
    <row r="36" customFormat="false" ht="18" hidden="false" customHeight="false" outlineLevel="0" collapsed="false">
      <c r="A36" s="74"/>
      <c r="B36" s="75" t="s">
        <v>127</v>
      </c>
      <c r="C36" s="75"/>
      <c r="D36" s="75"/>
      <c r="E36" s="75"/>
      <c r="F36" s="75"/>
      <c r="G36" s="75"/>
      <c r="H36" s="75"/>
      <c r="I36" s="76"/>
      <c r="J36" s="75" t="s">
        <v>128</v>
      </c>
      <c r="K36" s="75"/>
      <c r="L36" s="75"/>
      <c r="M36" s="75"/>
      <c r="N36" s="75"/>
      <c r="O36" s="75"/>
      <c r="P36" s="75"/>
      <c r="Q36" s="74"/>
    </row>
    <row r="37" customFormat="false" ht="18" hidden="false" customHeight="false" outlineLevel="0" collapsed="false">
      <c r="A37" s="74"/>
      <c r="B37" s="77" t="s">
        <v>116</v>
      </c>
      <c r="C37" s="78" t="s">
        <v>117</v>
      </c>
      <c r="D37" s="78" t="s">
        <v>118</v>
      </c>
      <c r="E37" s="78" t="s">
        <v>119</v>
      </c>
      <c r="F37" s="78" t="s">
        <v>118</v>
      </c>
      <c r="G37" s="78" t="s">
        <v>120</v>
      </c>
      <c r="H37" s="79" t="s">
        <v>116</v>
      </c>
      <c r="I37" s="76"/>
      <c r="J37" s="77" t="s">
        <v>116</v>
      </c>
      <c r="K37" s="78" t="s">
        <v>117</v>
      </c>
      <c r="L37" s="78" t="s">
        <v>118</v>
      </c>
      <c r="M37" s="78" t="s">
        <v>119</v>
      </c>
      <c r="N37" s="78" t="s">
        <v>118</v>
      </c>
      <c r="O37" s="78" t="s">
        <v>120</v>
      </c>
      <c r="P37" s="79" t="s">
        <v>116</v>
      </c>
      <c r="Q37" s="74"/>
    </row>
    <row r="38" customFormat="false" ht="18" hidden="false" customHeight="false" outlineLevel="0" collapsed="false">
      <c r="A38" s="74"/>
      <c r="B38" s="83"/>
      <c r="C38" s="84"/>
      <c r="D38" s="84"/>
      <c r="E38" s="84"/>
      <c r="F38" s="84"/>
      <c r="G38" s="108"/>
      <c r="H38" s="81" t="n">
        <v>1</v>
      </c>
      <c r="I38" s="76"/>
      <c r="J38" s="81"/>
      <c r="K38" s="81" t="n">
        <v>1</v>
      </c>
      <c r="L38" s="97" t="n">
        <v>2</v>
      </c>
      <c r="M38" s="91" t="n">
        <v>3</v>
      </c>
      <c r="N38" s="106" t="n">
        <v>4</v>
      </c>
      <c r="O38" s="81" t="n">
        <v>5</v>
      </c>
      <c r="P38" s="81" t="n">
        <v>6</v>
      </c>
      <c r="Q38" s="74"/>
    </row>
    <row r="39" customFormat="false" ht="18" hidden="false" customHeight="false" outlineLevel="0" collapsed="false">
      <c r="A39" s="74"/>
      <c r="B39" s="81" t="n">
        <v>2</v>
      </c>
      <c r="C39" s="95" t="n">
        <v>3</v>
      </c>
      <c r="D39" s="81" t="n">
        <v>4</v>
      </c>
      <c r="E39" s="81" t="n">
        <v>5</v>
      </c>
      <c r="F39" s="81" t="n">
        <v>6</v>
      </c>
      <c r="G39" s="81" t="n">
        <v>7</v>
      </c>
      <c r="H39" s="81" t="n">
        <v>8</v>
      </c>
      <c r="I39" s="76"/>
      <c r="J39" s="81" t="n">
        <v>7</v>
      </c>
      <c r="K39" s="106" t="n">
        <v>8</v>
      </c>
      <c r="L39" s="87" t="n">
        <v>9</v>
      </c>
      <c r="M39" s="95" t="n">
        <v>10</v>
      </c>
      <c r="N39" s="97" t="n">
        <v>11</v>
      </c>
      <c r="O39" s="91" t="n">
        <v>12</v>
      </c>
      <c r="P39" s="81" t="n">
        <v>13</v>
      </c>
      <c r="Q39" s="74"/>
    </row>
    <row r="40" customFormat="false" ht="18" hidden="false" customHeight="false" outlineLevel="0" collapsed="false">
      <c r="A40" s="74"/>
      <c r="B40" s="81" t="n">
        <v>9</v>
      </c>
      <c r="C40" s="81" t="n">
        <v>10</v>
      </c>
      <c r="D40" s="99" t="n">
        <v>11</v>
      </c>
      <c r="E40" s="81" t="n">
        <v>12</v>
      </c>
      <c r="F40" s="106" t="n">
        <v>13</v>
      </c>
      <c r="G40" s="81" t="n">
        <v>14</v>
      </c>
      <c r="H40" s="81" t="n">
        <v>15</v>
      </c>
      <c r="I40" s="76"/>
      <c r="J40" s="81" t="n">
        <v>14</v>
      </c>
      <c r="K40" s="81" t="n">
        <v>15</v>
      </c>
      <c r="L40" s="95" t="n">
        <v>16</v>
      </c>
      <c r="M40" s="106" t="n">
        <v>17</v>
      </c>
      <c r="N40" s="95" t="n">
        <v>18</v>
      </c>
      <c r="O40" s="81" t="n">
        <v>19</v>
      </c>
      <c r="P40" s="81" t="n">
        <v>20</v>
      </c>
      <c r="Q40" s="74"/>
    </row>
    <row r="41" customFormat="false" ht="18" hidden="false" customHeight="false" outlineLevel="0" collapsed="false">
      <c r="A41" s="74"/>
      <c r="B41" s="81" t="n">
        <v>16</v>
      </c>
      <c r="C41" s="95" t="n">
        <v>17</v>
      </c>
      <c r="D41" s="106" t="n">
        <v>18</v>
      </c>
      <c r="E41" s="106" t="n">
        <v>19</v>
      </c>
      <c r="F41" s="91" t="n">
        <v>20</v>
      </c>
      <c r="G41" s="81" t="n">
        <v>21</v>
      </c>
      <c r="H41" s="81" t="n">
        <v>22</v>
      </c>
      <c r="I41" s="76"/>
      <c r="J41" s="81" t="n">
        <v>21</v>
      </c>
      <c r="K41" s="81" t="n">
        <v>22</v>
      </c>
      <c r="L41" s="81" t="n">
        <v>23</v>
      </c>
      <c r="M41" s="81" t="n">
        <v>24</v>
      </c>
      <c r="N41" s="81" t="n">
        <v>25</v>
      </c>
      <c r="O41" s="81" t="n">
        <v>26</v>
      </c>
      <c r="P41" s="81" t="n">
        <v>27</v>
      </c>
      <c r="Q41" s="74"/>
    </row>
    <row r="42" customFormat="false" ht="18" hidden="false" customHeight="false" outlineLevel="0" collapsed="false">
      <c r="A42" s="74"/>
      <c r="B42" s="81" t="n">
        <v>23</v>
      </c>
      <c r="C42" s="81" t="n">
        <v>24</v>
      </c>
      <c r="D42" s="99" t="n">
        <v>25</v>
      </c>
      <c r="E42" s="81" t="n">
        <v>26</v>
      </c>
      <c r="F42" s="81" t="n">
        <v>27</v>
      </c>
      <c r="G42" s="81" t="n">
        <v>28</v>
      </c>
      <c r="H42" s="81" t="n">
        <v>29</v>
      </c>
      <c r="I42" s="76"/>
      <c r="J42" s="81" t="n">
        <v>28</v>
      </c>
      <c r="K42" s="81" t="n">
        <v>29</v>
      </c>
      <c r="L42" s="81" t="n">
        <v>30</v>
      </c>
      <c r="M42" s="105" t="n">
        <v>31</v>
      </c>
      <c r="N42" s="83"/>
      <c r="O42" s="84"/>
      <c r="P42" s="85"/>
      <c r="Q42" s="74"/>
    </row>
    <row r="43" customFormat="false" ht="18" hidden="false" customHeight="false" outlineLevel="0" collapsed="false">
      <c r="A43" s="88"/>
      <c r="B43" s="81" t="n">
        <v>30</v>
      </c>
      <c r="C43" s="83"/>
      <c r="D43" s="84"/>
      <c r="E43" s="84"/>
      <c r="F43" s="84"/>
      <c r="G43" s="84"/>
      <c r="H43" s="85"/>
      <c r="I43" s="76"/>
      <c r="J43" s="109"/>
      <c r="K43" s="109"/>
      <c r="L43" s="109"/>
      <c r="M43" s="109"/>
      <c r="N43" s="109"/>
      <c r="O43" s="109"/>
      <c r="P43" s="109"/>
      <c r="Q43" s="88"/>
    </row>
    <row r="44" customFormat="false" ht="18" hidden="false" customHeight="false" outlineLevel="0" collapsed="false">
      <c r="A44" s="88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88"/>
    </row>
    <row r="45" customFormat="false" ht="18" hidden="false" customHeight="false" outlineLevel="0" collapsed="false">
      <c r="A45" s="74"/>
      <c r="B45" s="75" t="s">
        <v>129</v>
      </c>
      <c r="C45" s="75"/>
      <c r="D45" s="75"/>
      <c r="E45" s="75"/>
      <c r="F45" s="75"/>
      <c r="G45" s="75"/>
      <c r="H45" s="75"/>
      <c r="I45" s="76"/>
      <c r="J45" s="75" t="s">
        <v>130</v>
      </c>
      <c r="K45" s="75"/>
      <c r="L45" s="75"/>
      <c r="M45" s="75"/>
      <c r="N45" s="75"/>
      <c r="O45" s="75"/>
      <c r="P45" s="75"/>
      <c r="Q45" s="74"/>
    </row>
    <row r="46" customFormat="false" ht="18" hidden="false" customHeight="false" outlineLevel="0" collapsed="false">
      <c r="A46" s="74"/>
      <c r="B46" s="77" t="s">
        <v>116</v>
      </c>
      <c r="C46" s="78" t="s">
        <v>117</v>
      </c>
      <c r="D46" s="78" t="s">
        <v>118</v>
      </c>
      <c r="E46" s="78" t="s">
        <v>119</v>
      </c>
      <c r="F46" s="78" t="s">
        <v>118</v>
      </c>
      <c r="G46" s="78" t="s">
        <v>120</v>
      </c>
      <c r="H46" s="79" t="s">
        <v>116</v>
      </c>
      <c r="I46" s="76"/>
      <c r="J46" s="77" t="s">
        <v>116</v>
      </c>
      <c r="K46" s="78" t="s">
        <v>117</v>
      </c>
      <c r="L46" s="78" t="s">
        <v>118</v>
      </c>
      <c r="M46" s="78" t="s">
        <v>119</v>
      </c>
      <c r="N46" s="78" t="s">
        <v>118</v>
      </c>
      <c r="O46" s="78" t="s">
        <v>120</v>
      </c>
      <c r="P46" s="79" t="s">
        <v>116</v>
      </c>
      <c r="Q46" s="74"/>
    </row>
    <row r="47" customFormat="false" ht="18" hidden="false" customHeight="false" outlineLevel="0" collapsed="false">
      <c r="A47" s="74"/>
      <c r="B47" s="83"/>
      <c r="C47" s="84"/>
      <c r="D47" s="84"/>
      <c r="E47" s="85"/>
      <c r="F47" s="81" t="n">
        <v>1</v>
      </c>
      <c r="G47" s="82" t="n">
        <v>2</v>
      </c>
      <c r="H47" s="81" t="n">
        <v>3</v>
      </c>
      <c r="I47" s="76"/>
      <c r="J47" s="83"/>
      <c r="K47" s="84"/>
      <c r="L47" s="84"/>
      <c r="M47" s="84"/>
      <c r="N47" s="84"/>
      <c r="O47" s="85"/>
      <c r="P47" s="81" t="n">
        <v>1</v>
      </c>
      <c r="Q47" s="74"/>
    </row>
    <row r="48" customFormat="false" ht="18" hidden="false" customHeight="false" outlineLevel="0" collapsed="false">
      <c r="A48" s="74"/>
      <c r="B48" s="81" t="n">
        <v>4</v>
      </c>
      <c r="C48" s="81" t="n">
        <v>5</v>
      </c>
      <c r="D48" s="81" t="n">
        <v>6</v>
      </c>
      <c r="E48" s="81" t="n">
        <v>7</v>
      </c>
      <c r="F48" s="81" t="n">
        <v>8</v>
      </c>
      <c r="G48" s="81" t="n">
        <v>9</v>
      </c>
      <c r="H48" s="81" t="n">
        <v>10</v>
      </c>
      <c r="I48" s="76"/>
      <c r="J48" s="81" t="n">
        <v>2</v>
      </c>
      <c r="K48" s="81" t="n">
        <v>3</v>
      </c>
      <c r="L48" s="87" t="n">
        <v>4</v>
      </c>
      <c r="M48" s="81" t="n">
        <v>5</v>
      </c>
      <c r="N48" s="81" t="n">
        <v>6</v>
      </c>
      <c r="O48" s="81" t="n">
        <v>7</v>
      </c>
      <c r="P48" s="81" t="n">
        <v>8</v>
      </c>
      <c r="Q48" s="74"/>
    </row>
    <row r="49" customFormat="false" ht="18" hidden="false" customHeight="false" outlineLevel="0" collapsed="false">
      <c r="A49" s="74"/>
      <c r="B49" s="81" t="n">
        <v>11</v>
      </c>
      <c r="C49" s="81" t="n">
        <v>12</v>
      </c>
      <c r="D49" s="81" t="n">
        <v>13</v>
      </c>
      <c r="E49" s="81" t="n">
        <v>14</v>
      </c>
      <c r="F49" s="81" t="n">
        <v>15</v>
      </c>
      <c r="G49" s="81" t="n">
        <v>16</v>
      </c>
      <c r="H49" s="81" t="n">
        <v>17</v>
      </c>
      <c r="I49" s="76"/>
      <c r="J49" s="81" t="n">
        <v>9</v>
      </c>
      <c r="K49" s="81" t="n">
        <v>10</v>
      </c>
      <c r="L49" s="81" t="n">
        <v>11</v>
      </c>
      <c r="M49" s="81" t="n">
        <v>12</v>
      </c>
      <c r="N49" s="97" t="n">
        <v>13</v>
      </c>
      <c r="O49" s="97" t="n">
        <v>14</v>
      </c>
      <c r="P49" s="81" t="n">
        <v>15</v>
      </c>
      <c r="Q49" s="74"/>
    </row>
    <row r="50" customFormat="false" ht="18" hidden="false" customHeight="false" outlineLevel="0" collapsed="false">
      <c r="A50" s="74"/>
      <c r="B50" s="81" t="n">
        <v>18</v>
      </c>
      <c r="C50" s="81" t="n">
        <v>19</v>
      </c>
      <c r="D50" s="81" t="n">
        <v>20</v>
      </c>
      <c r="E50" s="81" t="n">
        <v>21</v>
      </c>
      <c r="F50" s="81" t="n">
        <v>22</v>
      </c>
      <c r="G50" s="81" t="n">
        <v>23</v>
      </c>
      <c r="H50" s="81" t="n">
        <v>24</v>
      </c>
      <c r="I50" s="76"/>
      <c r="J50" s="81" t="n">
        <v>16</v>
      </c>
      <c r="K50" s="81" t="n">
        <v>17</v>
      </c>
      <c r="L50" s="91" t="n">
        <v>18</v>
      </c>
      <c r="M50" s="95" t="n">
        <v>19</v>
      </c>
      <c r="N50" s="81" t="n">
        <v>20</v>
      </c>
      <c r="O50" s="81" t="n">
        <v>21</v>
      </c>
      <c r="P50" s="81" t="n">
        <v>22</v>
      </c>
      <c r="Q50" s="74"/>
    </row>
    <row r="51" customFormat="false" ht="18" hidden="false" customHeight="false" outlineLevel="0" collapsed="false">
      <c r="A51" s="74"/>
      <c r="B51" s="81" t="n">
        <v>25</v>
      </c>
      <c r="C51" s="91" t="n">
        <v>26</v>
      </c>
      <c r="D51" s="81" t="n">
        <v>27</v>
      </c>
      <c r="E51" s="81" t="n">
        <v>28</v>
      </c>
      <c r="F51" s="81" t="n">
        <v>29</v>
      </c>
      <c r="G51" s="81" t="n">
        <v>30</v>
      </c>
      <c r="H51" s="81"/>
      <c r="I51" s="76"/>
      <c r="J51" s="81" t="n">
        <v>23</v>
      </c>
      <c r="K51" s="81" t="n">
        <v>24</v>
      </c>
      <c r="L51" s="81" t="n">
        <v>25</v>
      </c>
      <c r="M51" s="81" t="n">
        <v>26</v>
      </c>
      <c r="N51" s="81" t="n">
        <v>27</v>
      </c>
      <c r="O51" s="81" t="n">
        <v>28</v>
      </c>
      <c r="P51" s="81" t="n">
        <v>29</v>
      </c>
      <c r="Q51" s="74"/>
    </row>
    <row r="52" customFormat="false" ht="18" hidden="false" customHeight="false" outlineLevel="0" collapsed="false">
      <c r="A52" s="74"/>
      <c r="B52" s="110"/>
      <c r="C52" s="110"/>
      <c r="D52" s="110"/>
      <c r="E52" s="110"/>
      <c r="F52" s="110"/>
      <c r="G52" s="110"/>
      <c r="H52" s="110"/>
      <c r="I52" s="111"/>
      <c r="J52" s="81" t="n">
        <v>30</v>
      </c>
      <c r="K52" s="81" t="n">
        <v>31</v>
      </c>
      <c r="L52" s="83"/>
      <c r="M52" s="84"/>
      <c r="N52" s="84"/>
      <c r="O52" s="84"/>
      <c r="P52" s="85"/>
      <c r="Q52" s="74"/>
    </row>
    <row r="53" customFormat="false" ht="15" hidden="false" customHeight="false" outlineLevel="0" collapsed="false">
      <c r="A53" s="88"/>
      <c r="B53" s="88"/>
      <c r="C53" s="88"/>
      <c r="D53" s="88"/>
      <c r="E53" s="86"/>
      <c r="F53" s="112" t="s">
        <v>31</v>
      </c>
      <c r="G53" s="113"/>
      <c r="H53" s="114"/>
      <c r="I53" s="112" t="s">
        <v>35</v>
      </c>
      <c r="J53" s="113"/>
      <c r="K53" s="115"/>
      <c r="L53" s="113" t="s">
        <v>131</v>
      </c>
      <c r="P53" s="113"/>
      <c r="Q53" s="88"/>
    </row>
    <row r="54" customFormat="false" ht="15" hidden="false" customHeight="false" outlineLevel="0" collapsed="false">
      <c r="A54" s="112"/>
      <c r="B54" s="112"/>
      <c r="C54" s="112"/>
      <c r="D54" s="112"/>
      <c r="E54" s="91"/>
      <c r="F54" s="112" t="s">
        <v>132</v>
      </c>
      <c r="G54" s="112"/>
      <c r="H54" s="90"/>
      <c r="I54" s="112" t="s">
        <v>50</v>
      </c>
      <c r="J54" s="112"/>
      <c r="K54" s="112"/>
      <c r="L54" s="112"/>
      <c r="P54" s="112"/>
      <c r="Q54" s="112"/>
    </row>
    <row r="55" customFormat="false" ht="15" hidden="false" customHeight="false" outlineLevel="0" collapsed="false">
      <c r="A55" s="112"/>
      <c r="B55" s="112"/>
      <c r="C55" s="112"/>
      <c r="D55" s="112"/>
      <c r="E55" s="92"/>
      <c r="F55" s="112" t="s">
        <v>133</v>
      </c>
      <c r="G55" s="112"/>
      <c r="H55" s="87"/>
      <c r="I55" s="112" t="s">
        <v>47</v>
      </c>
      <c r="J55" s="112"/>
      <c r="K55" s="112"/>
      <c r="L55" s="112"/>
      <c r="P55" s="112"/>
      <c r="Q55" s="112"/>
    </row>
  </sheetData>
  <mergeCells count="14">
    <mergeCell ref="B1:P1"/>
    <mergeCell ref="B3:H3"/>
    <mergeCell ref="J3:P3"/>
    <mergeCell ref="B11:H11"/>
    <mergeCell ref="J11:P11"/>
    <mergeCell ref="B19:H19"/>
    <mergeCell ref="J19:P19"/>
    <mergeCell ref="B27:P27"/>
    <mergeCell ref="B28:H28"/>
    <mergeCell ref="J28:P28"/>
    <mergeCell ref="B36:H36"/>
    <mergeCell ref="J36:P36"/>
    <mergeCell ref="B45:H45"/>
    <mergeCell ref="J45:P45"/>
  </mergeCells>
  <printOptions headings="false" gridLines="false" gridLinesSet="true" horizontalCentered="false" verticalCentered="false"/>
  <pageMargins left="0.1" right="0.120138888888889" top="0.98402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2:09:47Z</dcterms:created>
  <dc:creator>jsilva</dc:creator>
  <dc:description/>
  <dc:language>en-US</dc:language>
  <cp:lastModifiedBy>Madalena</cp:lastModifiedBy>
  <cp:lastPrinted>2007-05-16T11:33:24Z</cp:lastPrinted>
  <dcterms:modified xsi:type="dcterms:W3CDTF">2007-10-15T09:01:45Z</dcterms:modified>
  <cp:revision>0</cp:revision>
  <dc:subject/>
  <dc:title/>
</cp:coreProperties>
</file>